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F$79</definedName>
    <definedName function="false" hidden="false" localSheetId="0" name="_xlnm.Print_Titles" vbProcedure="false">'Tabela nr 1'!$A:$A,'Tabela nr 1'!$3:$4</definedName>
    <definedName function="false" hidden="false" localSheetId="1" name="_xlnm.Print_Area" vbProcedure="false">'Tabela nr 2'!$A$1:$F$20</definedName>
    <definedName function="false" hidden="false" localSheetId="1" name="_xlnm.Print_Titles" vbProcedure="false">'Tabela nr 2'!$A:$A,'Tabela nr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Tabela nr 1</t>
  </si>
  <si>
    <t xml:space="preserve">Plan finansowy na 2023 rok samodzielnego publicznego zakładu opieki zdrowotnej, dla którego podmiotem tworzącym jest Województwo Śląskie</t>
  </si>
  <si>
    <t xml:space="preserve">Nazwa podmiotu leczniczego</t>
  </si>
  <si>
    <t xml:space="preserve">Plan na 2022 rok pierwotny</t>
  </si>
  <si>
    <t xml:space="preserve">Plan na 2022 rok 
po korektach</t>
  </si>
  <si>
    <t xml:space="preserve"> Przewidywane wykonanie planu finansowego na 2022 rok               </t>
  </si>
  <si>
    <t xml:space="preserve">Plan 
na 2023 rok</t>
  </si>
  <si>
    <t xml:space="preserve">Dynamika plan2023 rok/ wyk. 2022 rok               (w %)</t>
  </si>
  <si>
    <t xml:space="preserve">A. Przychody netto ze sprzedaży i zrównane z nimi</t>
  </si>
  <si>
    <t xml:space="preserve">- w tym od jednostek powiązanych</t>
  </si>
  <si>
    <t xml:space="preserve">I. Przychody netto ze sprzedaży produktów </t>
  </si>
  <si>
    <t xml:space="preserve">- w tym przychody z NFZ</t>
  </si>
  <si>
    <t xml:space="preserve">Pozostałych</t>
  </si>
  <si>
    <t xml:space="preserve">II. Zmiana stanu produktów  </t>
  </si>
  <si>
    <t xml:space="preserve">III. Koszt wytworzenia produktów na własne potrzeby jednostki</t>
  </si>
  <si>
    <t xml:space="preserve">IV. Przychody netto ze sprzedaży towarów i materiałów </t>
  </si>
  <si>
    <t xml:space="preserve">B. Pozostałe przychody operacyjne</t>
  </si>
  <si>
    <t xml:space="preserve">I. Zysk ze zbycia niefinansowych aktywów trwałych</t>
  </si>
  <si>
    <t xml:space="preserve">II. Dotacje</t>
  </si>
  <si>
    <t xml:space="preserve">III. Darowizny</t>
  </si>
  <si>
    <t xml:space="preserve">IV. Inne przychody operacyjne</t>
  </si>
  <si>
    <t xml:space="preserve">C. Przychody finansowe</t>
  </si>
  <si>
    <t xml:space="preserve">I. Dywidendy i udziały w zyskach, </t>
  </si>
  <si>
    <t xml:space="preserve">- w tym od jednostek powiązanych </t>
  </si>
  <si>
    <t xml:space="preserve">II. Odsetki, </t>
  </si>
  <si>
    <t xml:space="preserve">III. Zysk ze zbycia inwestycji </t>
  </si>
  <si>
    <t xml:space="preserve">IV. Aktualizacja wartości inwestycji </t>
  </si>
  <si>
    <t xml:space="preserve">V. Inne</t>
  </si>
  <si>
    <t xml:space="preserve">D. Razem przychody</t>
  </si>
  <si>
    <t xml:space="preserve">E. Koszty działalności operacyjnej </t>
  </si>
  <si>
    <t xml:space="preserve">I. Amortyzacja</t>
  </si>
  <si>
    <t xml:space="preserve">II. Zużycie materiałów i energii</t>
  </si>
  <si>
    <t xml:space="preserve">Materiałów</t>
  </si>
  <si>
    <t xml:space="preserve">- leków</t>
  </si>
  <si>
    <t xml:space="preserve">- żywności</t>
  </si>
  <si>
    <t xml:space="preserve">- sprzętu jednorazowego</t>
  </si>
  <si>
    <t xml:space="preserve">- odczynników chemicznych i materiałów diagnostycznych</t>
  </si>
  <si>
    <t xml:space="preserve">- paliwa</t>
  </si>
  <si>
    <t xml:space="preserve">- pozostałe</t>
  </si>
  <si>
    <t xml:space="preserve">Energii</t>
  </si>
  <si>
    <t xml:space="preserve">- elektrycznej</t>
  </si>
  <si>
    <t xml:space="preserve">- cieplnej</t>
  </si>
  <si>
    <t xml:space="preserve">III. Usługi obce </t>
  </si>
  <si>
    <t xml:space="preserve">Remontowe i konserwacyjne</t>
  </si>
  <si>
    <t xml:space="preserve">Transportowe</t>
  </si>
  <si>
    <t xml:space="preserve">Medyczne obce (umowy cywilno-prawne, inne)</t>
  </si>
  <si>
    <t xml:space="preserve">Usługi sprzątania</t>
  </si>
  <si>
    <t xml:space="preserve">Usługi pralnicze</t>
  </si>
  <si>
    <t xml:space="preserve">Ochrona mienia</t>
  </si>
  <si>
    <t xml:space="preserve">Usługi żywienia</t>
  </si>
  <si>
    <t xml:space="preserve">Pozostałe usługi</t>
  </si>
  <si>
    <t xml:space="preserve">IV. Podatki i opłaty</t>
  </si>
  <si>
    <t xml:space="preserve">- w tym podatek akcyzowy </t>
  </si>
  <si>
    <t xml:space="preserve">V. Wynagrodzenia</t>
  </si>
  <si>
    <t xml:space="preserve">Wynagrodzenia ze stosunku pracy</t>
  </si>
  <si>
    <t xml:space="preserve">Wynagrodzenia z umów zleceń i o dzieło</t>
  </si>
  <si>
    <t xml:space="preserve">Wynagrodzenia pozostałe</t>
  </si>
  <si>
    <t xml:space="preserve">VI. Ubezpieczenia społeczne i inne świadczenia, w tym:</t>
  </si>
  <si>
    <t xml:space="preserve"> - składki na ubezpieczenia społeczne i zdrowotne, fundusz pracy</t>
  </si>
  <si>
    <t xml:space="preserve"> - odpis na ZFŚS</t>
  </si>
  <si>
    <t xml:space="preserve"> - pozostałe świadczenia</t>
  </si>
  <si>
    <t xml:space="preserve">VII. Pozostałe koszty rodzajowe, w tym:</t>
  </si>
  <si>
    <t xml:space="preserve"> - podróże służbowe</t>
  </si>
  <si>
    <t xml:space="preserve"> - ubezpieczenia majątkowe i OC</t>
  </si>
  <si>
    <t xml:space="preserve"> - pozostałe</t>
  </si>
  <si>
    <t xml:space="preserve">VIII. Wartość sprzedanych towarów i materiałów</t>
  </si>
  <si>
    <t xml:space="preserve">F. Pozostałe koszty operacyjne</t>
  </si>
  <si>
    <t xml:space="preserve">I. Strata ze zbycia niefinansowych aktywów trwałych</t>
  </si>
  <si>
    <t xml:space="preserve">II. Aktualizacja wartości aktywów niefinansowych </t>
  </si>
  <si>
    <t xml:space="preserve">III. Inne koszty operacyjne</t>
  </si>
  <si>
    <t xml:space="preserve">G. Koszty finansowe</t>
  </si>
  <si>
    <t xml:space="preserve">I. Odsetki, </t>
  </si>
  <si>
    <t xml:space="preserve">- w tym dla jednostek powiązanych </t>
  </si>
  <si>
    <t xml:space="preserve">II. Strata ze zbycia inwestycji </t>
  </si>
  <si>
    <t xml:space="preserve">III. Aktualizacja wartości inwestycji </t>
  </si>
  <si>
    <t xml:space="preserve">IV. Inne</t>
  </si>
  <si>
    <t xml:space="preserve">H. Razem koszty </t>
  </si>
  <si>
    <t xml:space="preserve">I. Wynik finansowy – Zysk/strata (brutto)</t>
  </si>
  <si>
    <t xml:space="preserve">J. Podatek dochodowy</t>
  </si>
  <si>
    <t xml:space="preserve">K. Pozostałe obowiązkowe zmniejszenia zysku (zwiększenia straty) </t>
  </si>
  <si>
    <t xml:space="preserve">L. Wynik finansowy -Zysk/strata (netto) </t>
  </si>
  <si>
    <t xml:space="preserve">Uwagi:</t>
  </si>
  <si>
    <t xml:space="preserve">* Przychody z NFZ</t>
  </si>
  <si>
    <t xml:space="preserve">Współczynnik korygujący PSZ  przyjęty za 12 m-cy, Szpital otrzymał obecnie plan rzeczowo-finansowy na 6 m-cy w kwocie 880311,66</t>
  </si>
  <si>
    <t xml:space="preserve">Izba Przyjęć  przyjęte za 12 m-cy, Szpital otrzymał plan rzeczowo-finansowy na 6 m-cy w kwocie 915905,00</t>
  </si>
  <si>
    <t xml:space="preserve">Przychody nie obejmują Oddziału Kardiologicznego</t>
  </si>
  <si>
    <t xml:space="preserve">* Koszty</t>
  </si>
  <si>
    <t xml:space="preserve">Koszty nie obejmują Oddziału Kardiologicznego</t>
  </si>
  <si>
    <t xml:space="preserve">Tabela nr 2</t>
  </si>
  <si>
    <t xml:space="preserve">Informacja na podstawie art. 31 ustawy o finansach publicznych</t>
  </si>
  <si>
    <t xml:space="preserve">1. Przychody z prowadzonej działalności</t>
  </si>
  <si>
    <t xml:space="preserve">2. Dotacje z budżetu państwa lub z budżetów jednostek samorządu terytorialnego</t>
  </si>
  <si>
    <t xml:space="preserve">3. Koszty, w tym:</t>
  </si>
  <si>
    <t xml:space="preserve">a) wynagrodzenia i składki od nich naliczane</t>
  </si>
  <si>
    <t xml:space="preserve">b) płatności odsetkowe wynikające z zaciągniętych zobowiązań</t>
  </si>
  <si>
    <t xml:space="preserve">c) zakup towarów i usług</t>
  </si>
  <si>
    <t xml:space="preserve">4. Środki na wydatki majątkowe</t>
  </si>
  <si>
    <t xml:space="preserve">5. Środki przyznane innym podmiotom</t>
  </si>
  <si>
    <t xml:space="preserve">6. Stan należności na początek roku</t>
  </si>
  <si>
    <t xml:space="preserve">7. Stan należności na koniec roku</t>
  </si>
  <si>
    <t xml:space="preserve">8. Stan środków pieniężnych na początek roku</t>
  </si>
  <si>
    <t xml:space="preserve">9. Stan środków pieniężnych na koniec roku</t>
  </si>
  <si>
    <t xml:space="preserve">10. Stan zobowiązań (długo i krótkoterminowych)  na początek roku, w tym:</t>
  </si>
  <si>
    <t xml:space="preserve">- stan zobowiązań wymagalnych na początek roku</t>
  </si>
  <si>
    <t xml:space="preserve">11. Stan zobowiązań (długo i krótkoterminowych) na koniec roku, w tym:</t>
  </si>
  <si>
    <t xml:space="preserve">- stan zobowiązań wymagalnych na koniec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"/>
    <numFmt numFmtId="170" formatCode="#,##0.00_ ;\-#,##0.00\ "/>
    <numFmt numFmtId="171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5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5"/>
      <color rgb="FFFF0000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e 2" xfId="56"/>
    <cellStyle name="Normalny 2" xfId="57"/>
    <cellStyle name="Normalny 2 2" xfId="58"/>
    <cellStyle name="Normalny 2 3" xfId="59"/>
    <cellStyle name="Normalny 3" xfId="60"/>
    <cellStyle name="Normalny 4" xfId="61"/>
    <cellStyle name="Normalny 4 2" xfId="62"/>
    <cellStyle name="Normalny 4 3" xfId="63"/>
    <cellStyle name="Normalny 5" xfId="64"/>
    <cellStyle name="Normalny 6" xfId="65"/>
    <cellStyle name="Obliczenia 2" xfId="66"/>
    <cellStyle name="Procentowy 2" xfId="67"/>
    <cellStyle name="Procentowy 3" xfId="68"/>
    <cellStyle name="Procentowy 4" xfId="69"/>
    <cellStyle name="Suma 2" xfId="70"/>
    <cellStyle name="Tekst objaśnienia 2" xfId="71"/>
    <cellStyle name="Tekst ostrzeżenia 2" xfId="72"/>
    <cellStyle name="Tytuł 2" xfId="73"/>
    <cellStyle name="Uwaga 2" xfId="74"/>
    <cellStyle name="Walutowy 2" xfId="75"/>
    <cellStyle name="Walutowy 3" xfId="76"/>
    <cellStyle name="Walutowy 4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4.99"/>
    <col collapsed="false" customWidth="true" hidden="false" outlineLevel="0" max="3" min="3" style="1" width="17.7"/>
    <col collapsed="false" customWidth="true" hidden="false" outlineLevel="0" max="6" min="4" style="1" width="14.99"/>
    <col collapsed="false" customWidth="false" hidden="false" outlineLevel="0" max="7" min="7" style="3" width="9.14"/>
    <col collapsed="false" customWidth="true" hidden="false" outlineLevel="0" max="8" min="8" style="3" width="16.28"/>
    <col collapsed="false" customWidth="false" hidden="false" outlineLevel="0" max="32" min="9" style="3" width="9.14"/>
    <col collapsed="false" customWidth="false" hidden="false" outlineLevel="0" max="257" min="33" style="4" width="9.14"/>
  </cols>
  <sheetData>
    <row r="1" customFormat="false" ht="12.75" hidden="false" customHeight="true" outlineLevel="0" collapsed="false">
      <c r="E1" s="5"/>
      <c r="F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31.5" hidden="false" customHeight="true" outlineLevel="0" collapsed="false">
      <c r="A3" s="8"/>
      <c r="B3" s="8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3" customFormat="true" ht="85.5" hidden="false" customHeight="true" outlineLevel="0" collapsed="false">
      <c r="A4" s="8"/>
      <c r="B4" s="8" t="s">
        <v>3</v>
      </c>
      <c r="C4" s="8" t="s">
        <v>4</v>
      </c>
      <c r="D4" s="11" t="s">
        <v>5</v>
      </c>
      <c r="E4" s="8" t="s">
        <v>6</v>
      </c>
      <c r="F4" s="8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8" customFormat="true" ht="22.5" hidden="false" customHeight="false" outlineLevel="0" collapsed="false">
      <c r="A5" s="14" t="s">
        <v>8</v>
      </c>
      <c r="B5" s="15" t="n">
        <f aca="false">B7+B10+B11+B12</f>
        <v>17810000</v>
      </c>
      <c r="C5" s="15" t="n">
        <f aca="false">C7+C10+C11+C12</f>
        <v>28630000</v>
      </c>
      <c r="D5" s="15" t="n">
        <f aca="false">D7+D10+D11+D12</f>
        <v>28630000</v>
      </c>
      <c r="E5" s="15" t="n">
        <f aca="false">E7+E10+E11+E12</f>
        <v>24360000</v>
      </c>
      <c r="F5" s="16" t="n">
        <f aca="false">E5*100/D5</f>
        <v>85.085574572127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21" customFormat="true" ht="17.25" hidden="false" customHeight="tru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16" t="e">
        <f aca="false">E6*100/D6</f>
        <v>#DIV/0!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21" customFormat="true" ht="17.25" hidden="false" customHeight="true" outlineLevel="0" collapsed="false">
      <c r="A7" s="19" t="s">
        <v>10</v>
      </c>
      <c r="B7" s="20" t="n">
        <f aca="false">B8+B9</f>
        <v>17880000</v>
      </c>
      <c r="C7" s="20" t="n">
        <f aca="false">C8+C9</f>
        <v>28700000</v>
      </c>
      <c r="D7" s="20" t="n">
        <f aca="false">D8+D9</f>
        <v>28700000</v>
      </c>
      <c r="E7" s="20" t="n">
        <f aca="false">E8+E9</f>
        <v>24410000</v>
      </c>
      <c r="F7" s="16" t="n">
        <f aca="false">E7*100/D7</f>
        <v>85.052264808362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21" customFormat="true" ht="17.25" hidden="false" customHeight="true" outlineLevel="0" collapsed="false">
      <c r="A8" s="19" t="s">
        <v>11</v>
      </c>
      <c r="B8" s="22" t="n">
        <v>17400000</v>
      </c>
      <c r="C8" s="22" t="n">
        <v>28000000</v>
      </c>
      <c r="D8" s="22" t="n">
        <f aca="false">C8</f>
        <v>28000000</v>
      </c>
      <c r="E8" s="22" t="n">
        <v>23760000</v>
      </c>
      <c r="F8" s="16" t="n">
        <f aca="false">E8*100/D8</f>
        <v>84.857142857142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21" customFormat="true" ht="17.25" hidden="false" customHeight="true" outlineLevel="0" collapsed="false">
      <c r="A9" s="19" t="s">
        <v>12</v>
      </c>
      <c r="B9" s="22" t="n">
        <v>480000</v>
      </c>
      <c r="C9" s="23" t="n">
        <v>700000</v>
      </c>
      <c r="D9" s="22" t="n">
        <f aca="false">C9</f>
        <v>700000</v>
      </c>
      <c r="E9" s="23" t="n">
        <v>650000</v>
      </c>
      <c r="F9" s="16" t="n">
        <f aca="false">E9*100/D9</f>
        <v>92.857142857142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s="21" customFormat="true" ht="17.25" hidden="false" customHeight="true" outlineLevel="0" collapsed="false">
      <c r="A10" s="19" t="s">
        <v>13</v>
      </c>
      <c r="B10" s="23" t="n">
        <v>-70000</v>
      </c>
      <c r="C10" s="23" t="n">
        <v>-70000</v>
      </c>
      <c r="D10" s="22" t="n">
        <f aca="false">C10</f>
        <v>-70000</v>
      </c>
      <c r="E10" s="23" t="n">
        <v>-50000</v>
      </c>
      <c r="F10" s="16" t="n">
        <f aca="false">E10*100/D10</f>
        <v>71.428571428571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21" customFormat="true" ht="22.5" hidden="false" customHeight="false" outlineLevel="0" collapsed="false">
      <c r="A11" s="19" t="s">
        <v>14</v>
      </c>
      <c r="B11" s="20" t="n">
        <v>0</v>
      </c>
      <c r="C11" s="22" t="n">
        <v>0</v>
      </c>
      <c r="D11" s="22" t="n">
        <f aca="false">C11</f>
        <v>0</v>
      </c>
      <c r="E11" s="22" t="n">
        <v>0</v>
      </c>
      <c r="F11" s="16" t="e">
        <f aca="false">E11*100/D11</f>
        <v>#DIV/0!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21" customFormat="true" ht="22.5" hidden="false" customHeight="false" outlineLevel="0" collapsed="false">
      <c r="A12" s="19" t="s">
        <v>15</v>
      </c>
      <c r="B12" s="22" t="n">
        <v>0</v>
      </c>
      <c r="C12" s="23" t="n">
        <v>0</v>
      </c>
      <c r="D12" s="22" t="n">
        <f aca="false">C12</f>
        <v>0</v>
      </c>
      <c r="E12" s="23" t="n">
        <v>0</v>
      </c>
      <c r="F12" s="16" t="e">
        <f aca="false">E12*100/D12</f>
        <v>#DIV/0!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18" customFormat="true" ht="17.25" hidden="false" customHeight="true" outlineLevel="0" collapsed="false">
      <c r="A13" s="14" t="s">
        <v>16</v>
      </c>
      <c r="B13" s="24" t="n">
        <f aca="false">SUM(B14:B17)</f>
        <v>1240000</v>
      </c>
      <c r="C13" s="24" t="n">
        <f aca="false">SUM(C14:C17)</f>
        <v>1140000</v>
      </c>
      <c r="D13" s="24" t="n">
        <f aca="false">SUM(D14:D17)</f>
        <v>1140000</v>
      </c>
      <c r="E13" s="24" t="n">
        <f aca="false">SUM(E14:E17)</f>
        <v>1235000</v>
      </c>
      <c r="F13" s="16" t="n">
        <f aca="false">E13*100/D13</f>
        <v>108.3333333333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21" customFormat="true" ht="17.25" hidden="false" customHeight="true" outlineLevel="0" collapsed="false">
      <c r="A14" s="19" t="s">
        <v>17</v>
      </c>
      <c r="B14" s="22" t="n">
        <v>0</v>
      </c>
      <c r="C14" s="22" t="n">
        <v>0</v>
      </c>
      <c r="D14" s="22" t="n">
        <v>0</v>
      </c>
      <c r="E14" s="22" t="n">
        <v>0</v>
      </c>
      <c r="F14" s="16" t="e">
        <f aca="false">E14*100/D14</f>
        <v>#DIV/0!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21" customFormat="true" ht="17.25" hidden="false" customHeight="true" outlineLevel="0" collapsed="false">
      <c r="A15" s="19" t="s">
        <v>18</v>
      </c>
      <c r="B15" s="22" t="n">
        <v>0</v>
      </c>
      <c r="C15" s="22" t="n">
        <v>0</v>
      </c>
      <c r="D15" s="22" t="n">
        <v>0</v>
      </c>
      <c r="E15" s="22" t="n">
        <v>0</v>
      </c>
      <c r="F15" s="16" t="e">
        <f aca="false">E15*100/D15</f>
        <v>#DIV/0!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21" customFormat="true" ht="17.25" hidden="false" customHeight="true" outlineLevel="0" collapsed="false">
      <c r="A16" s="19" t="s">
        <v>19</v>
      </c>
      <c r="B16" s="22" t="n">
        <v>40000</v>
      </c>
      <c r="C16" s="23" t="n">
        <v>40000</v>
      </c>
      <c r="D16" s="23" t="n">
        <f aca="false">C16</f>
        <v>40000</v>
      </c>
      <c r="E16" s="23" t="n">
        <v>60000</v>
      </c>
      <c r="F16" s="16" t="n">
        <f aca="false">E16*100/D16</f>
        <v>15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21" customFormat="true" ht="17.25" hidden="false" customHeight="true" outlineLevel="0" collapsed="false">
      <c r="A17" s="19" t="s">
        <v>20</v>
      </c>
      <c r="B17" s="22" t="n">
        <v>1200000</v>
      </c>
      <c r="C17" s="22" t="n">
        <v>1100000</v>
      </c>
      <c r="D17" s="23" t="n">
        <f aca="false">C17</f>
        <v>1100000</v>
      </c>
      <c r="E17" s="22" t="n">
        <f aca="false">1125000+50000</f>
        <v>1175000</v>
      </c>
      <c r="F17" s="16" t="n">
        <f aca="false">E17*100/D17</f>
        <v>106.81818181818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s="18" customFormat="true" ht="17.25" hidden="false" customHeight="true" outlineLevel="0" collapsed="false">
      <c r="A18" s="14" t="s">
        <v>21</v>
      </c>
      <c r="B18" s="24" t="n">
        <f aca="false">B19+B21+B23+B24+B25</f>
        <v>2000</v>
      </c>
      <c r="C18" s="24" t="n">
        <f aca="false">C19+C21+C23+C24+C25</f>
        <v>0</v>
      </c>
      <c r="D18" s="24" t="n">
        <f aca="false">D19+D21+D23+D24+D25</f>
        <v>0</v>
      </c>
      <c r="E18" s="24" t="n">
        <f aca="false">E19+E21+E23+E24+E25</f>
        <v>0</v>
      </c>
      <c r="F18" s="16" t="e">
        <f aca="false">E18*100/D18</f>
        <v>#DIV/0!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21" customFormat="true" ht="17.25" hidden="false" customHeight="true" outlineLevel="0" collapsed="false">
      <c r="A19" s="19" t="s">
        <v>22</v>
      </c>
      <c r="B19" s="20" t="n">
        <v>0</v>
      </c>
      <c r="C19" s="22" t="n">
        <v>0</v>
      </c>
      <c r="D19" s="22" t="n">
        <v>0</v>
      </c>
      <c r="E19" s="22" t="n">
        <v>0</v>
      </c>
      <c r="F19" s="16" t="e">
        <f aca="false">E19*100/D19</f>
        <v>#DIV/0!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21" customFormat="true" ht="17.25" hidden="false" customHeight="true" outlineLevel="0" collapsed="false">
      <c r="A20" s="19" t="s">
        <v>23</v>
      </c>
      <c r="B20" s="20" t="n">
        <v>0</v>
      </c>
      <c r="C20" s="22" t="n">
        <v>0</v>
      </c>
      <c r="D20" s="22" t="n">
        <v>0</v>
      </c>
      <c r="E20" s="22" t="n">
        <v>0</v>
      </c>
      <c r="F20" s="16" t="e">
        <f aca="false">E20*100/D20</f>
        <v>#DIV/0!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21" customFormat="true" ht="17.25" hidden="false" customHeight="true" outlineLevel="0" collapsed="false">
      <c r="A21" s="19" t="s">
        <v>24</v>
      </c>
      <c r="B21" s="22" t="n">
        <v>2000</v>
      </c>
      <c r="C21" s="22" t="n">
        <v>0</v>
      </c>
      <c r="D21" s="22" t="n">
        <f aca="false">C21</f>
        <v>0</v>
      </c>
      <c r="E21" s="22" t="n">
        <v>0</v>
      </c>
      <c r="F21" s="16" t="e">
        <f aca="false">E21*100/D21</f>
        <v>#DIV/0!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21" customFormat="true" ht="17.25" hidden="false" customHeight="true" outlineLevel="0" collapsed="false">
      <c r="A22" s="19" t="s">
        <v>23</v>
      </c>
      <c r="B22" s="20" t="n">
        <v>0</v>
      </c>
      <c r="C22" s="22" t="n">
        <v>0</v>
      </c>
      <c r="D22" s="22" t="n">
        <f aca="false">C22</f>
        <v>0</v>
      </c>
      <c r="E22" s="22" t="n">
        <v>0</v>
      </c>
      <c r="F22" s="16" t="e">
        <f aca="false">E22*100/D22</f>
        <v>#DIV/0!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21" customFormat="true" ht="17.25" hidden="false" customHeight="true" outlineLevel="0" collapsed="false">
      <c r="A23" s="19" t="s">
        <v>25</v>
      </c>
      <c r="B23" s="20" t="n">
        <v>0</v>
      </c>
      <c r="C23" s="22" t="n">
        <v>0</v>
      </c>
      <c r="D23" s="22" t="n">
        <f aca="false">C23</f>
        <v>0</v>
      </c>
      <c r="E23" s="22" t="n">
        <v>0</v>
      </c>
      <c r="F23" s="16" t="e">
        <f aca="false">E23*100/D23</f>
        <v>#DIV/0!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21" customFormat="true" ht="17.25" hidden="false" customHeight="true" outlineLevel="0" collapsed="false">
      <c r="A24" s="19" t="s">
        <v>26</v>
      </c>
      <c r="B24" s="20" t="n">
        <v>0</v>
      </c>
      <c r="C24" s="22" t="n">
        <v>0</v>
      </c>
      <c r="D24" s="22" t="n">
        <f aca="false">C24</f>
        <v>0</v>
      </c>
      <c r="E24" s="22" t="n">
        <v>0</v>
      </c>
      <c r="F24" s="16" t="e">
        <f aca="false">E24*100/D24</f>
        <v>#DIV/0!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21" customFormat="true" ht="17.25" hidden="false" customHeight="true" outlineLevel="0" collapsed="false">
      <c r="A25" s="19" t="s">
        <v>27</v>
      </c>
      <c r="B25" s="20" t="n">
        <v>0</v>
      </c>
      <c r="C25" s="22" t="n">
        <v>0</v>
      </c>
      <c r="D25" s="22" t="n">
        <f aca="false">C25</f>
        <v>0</v>
      </c>
      <c r="E25" s="22" t="n">
        <v>0</v>
      </c>
      <c r="F25" s="16" t="e">
        <f aca="false">E25*100/D25</f>
        <v>#DIV/0!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18" customFormat="true" ht="17.25" hidden="false" customHeight="true" outlineLevel="0" collapsed="false">
      <c r="A26" s="14" t="s">
        <v>28</v>
      </c>
      <c r="B26" s="24" t="n">
        <f aca="false">B5+B13+B18</f>
        <v>19052000</v>
      </c>
      <c r="C26" s="24" t="n">
        <f aca="false">C5+C13+C18</f>
        <v>29770000</v>
      </c>
      <c r="D26" s="24" t="n">
        <f aca="false">D5+D13+D18</f>
        <v>29770000</v>
      </c>
      <c r="E26" s="24" t="n">
        <f aca="false">E5+E13+E18</f>
        <v>25595000</v>
      </c>
      <c r="F26" s="16" t="n">
        <f aca="false">E26*100/D26</f>
        <v>85.975814578434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18" customFormat="true" ht="17.25" hidden="false" customHeight="true" outlineLevel="0" collapsed="false">
      <c r="A27" s="14" t="s">
        <v>29</v>
      </c>
      <c r="B27" s="24" t="n">
        <f aca="false">B28+B29+B41+B50+B52+B56+B60+B64</f>
        <v>19384800</v>
      </c>
      <c r="C27" s="24" t="n">
        <f aca="false">C28+C29+C41+C50+C52+C56+C60+C64</f>
        <v>31227600</v>
      </c>
      <c r="D27" s="24" t="n">
        <f aca="false">D28+D29+D41+D50+D52+D56+D60+D64</f>
        <v>31227600</v>
      </c>
      <c r="E27" s="24" t="n">
        <f aca="false">E28+E29+E41+E50+E52+E56+E60+E64</f>
        <v>26749000</v>
      </c>
      <c r="F27" s="16" t="n">
        <f aca="false">E27*100/D27</f>
        <v>85.6581997976149</v>
      </c>
      <c r="G27" s="17"/>
      <c r="H27" s="25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21" customFormat="true" ht="17.25" hidden="false" customHeight="true" outlineLevel="0" collapsed="false">
      <c r="A28" s="14" t="s">
        <v>30</v>
      </c>
      <c r="B28" s="15" t="n">
        <v>950000</v>
      </c>
      <c r="C28" s="15" t="n">
        <v>1080000</v>
      </c>
      <c r="D28" s="15" t="n">
        <f aca="false">C28</f>
        <v>1080000</v>
      </c>
      <c r="E28" s="15" t="n">
        <v>1050000</v>
      </c>
      <c r="F28" s="16" t="n">
        <f aca="false">E28*100/D28</f>
        <v>97.2222222222222</v>
      </c>
      <c r="G28" s="3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21" customFormat="true" ht="17.25" hidden="false" customHeight="true" outlineLevel="0" collapsed="false">
      <c r="A29" s="14" t="s">
        <v>31</v>
      </c>
      <c r="B29" s="15" t="n">
        <f aca="false">B30+B37</f>
        <v>1831000</v>
      </c>
      <c r="C29" s="15" t="n">
        <f aca="false">C30+C37</f>
        <v>2190000</v>
      </c>
      <c r="D29" s="15" t="n">
        <f aca="false">D30+D37</f>
        <v>2190000</v>
      </c>
      <c r="E29" s="15" t="n">
        <f aca="false">E30+E37</f>
        <v>1680000</v>
      </c>
      <c r="F29" s="16" t="n">
        <f aca="false">E29*100/D29</f>
        <v>76.712328767123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s="18" customFormat="true" ht="17.25" hidden="false" customHeight="true" outlineLevel="0" collapsed="false">
      <c r="A30" s="14" t="s">
        <v>32</v>
      </c>
      <c r="B30" s="24" t="n">
        <f aca="false">B31+B32+B33+B34+B35+B36</f>
        <v>1520000</v>
      </c>
      <c r="C30" s="24" t="n">
        <f aca="false">C31+C32+C33+C34+C35+C36</f>
        <v>1870000</v>
      </c>
      <c r="D30" s="24" t="n">
        <f aca="false">D31+D32+D33+D34+D35+D36</f>
        <v>1870000</v>
      </c>
      <c r="E30" s="24" t="n">
        <f aca="false">E31+E32+E33+E34+E35+E36</f>
        <v>1410000</v>
      </c>
      <c r="F30" s="16" t="n">
        <f aca="false">E30*100/D30</f>
        <v>75.401069518716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s="21" customFormat="true" ht="17.25" hidden="false" customHeight="true" outlineLevel="0" collapsed="false">
      <c r="A31" s="19" t="s">
        <v>33</v>
      </c>
      <c r="B31" s="26" t="n">
        <v>600000</v>
      </c>
      <c r="C31" s="22" t="n">
        <v>750000</v>
      </c>
      <c r="D31" s="22" t="n">
        <f aca="false">C31</f>
        <v>750000</v>
      </c>
      <c r="E31" s="22" t="n">
        <v>570000</v>
      </c>
      <c r="F31" s="16" t="n">
        <f aca="false">E31*100/D31</f>
        <v>7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21" customFormat="true" ht="17.25" hidden="false" customHeight="true" outlineLevel="0" collapsed="false">
      <c r="A32" s="19" t="s">
        <v>34</v>
      </c>
      <c r="B32" s="26" t="n">
        <v>0</v>
      </c>
      <c r="C32" s="22" t="n">
        <v>0</v>
      </c>
      <c r="D32" s="22" t="n">
        <f aca="false">C32</f>
        <v>0</v>
      </c>
      <c r="E32" s="22" t="n">
        <v>0</v>
      </c>
      <c r="F32" s="16" t="e">
        <f aca="false">E32*100/D32</f>
        <v>#DIV/0!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s="21" customFormat="true" ht="17.25" hidden="false" customHeight="true" outlineLevel="0" collapsed="false">
      <c r="A33" s="19" t="s">
        <v>35</v>
      </c>
      <c r="B33" s="26" t="n">
        <v>150000</v>
      </c>
      <c r="C33" s="22" t="n">
        <v>250000</v>
      </c>
      <c r="D33" s="22" t="n">
        <f aca="false">C33</f>
        <v>250000</v>
      </c>
      <c r="E33" s="22" t="n">
        <v>210000</v>
      </c>
      <c r="F33" s="16" t="n">
        <f aca="false">E33*100/D33</f>
        <v>84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21" customFormat="true" ht="22.5" hidden="false" customHeight="false" outlineLevel="0" collapsed="false">
      <c r="A34" s="19" t="s">
        <v>36</v>
      </c>
      <c r="B34" s="26" t="n">
        <v>300000</v>
      </c>
      <c r="C34" s="22" t="n">
        <v>420000</v>
      </c>
      <c r="D34" s="22" t="n">
        <f aca="false">C34</f>
        <v>420000</v>
      </c>
      <c r="E34" s="22" t="n">
        <v>270000</v>
      </c>
      <c r="F34" s="16" t="n">
        <f aca="false">E34*100/D34</f>
        <v>64.2857142857143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s="21" customFormat="true" ht="17.25" hidden="false" customHeight="true" outlineLevel="0" collapsed="false">
      <c r="A35" s="19" t="s">
        <v>37</v>
      </c>
      <c r="B35" s="26" t="n">
        <v>170000</v>
      </c>
      <c r="C35" s="22" t="n">
        <v>150000</v>
      </c>
      <c r="D35" s="22" t="n">
        <f aca="false">C35</f>
        <v>150000</v>
      </c>
      <c r="E35" s="22" t="n">
        <v>160000</v>
      </c>
      <c r="F35" s="16" t="n">
        <f aca="false">E35*100/D35</f>
        <v>106.666666666667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s="21" customFormat="true" ht="17.25" hidden="false" customHeight="true" outlineLevel="0" collapsed="false">
      <c r="A36" s="19" t="s">
        <v>38</v>
      </c>
      <c r="B36" s="22" t="n">
        <v>300000</v>
      </c>
      <c r="C36" s="22" t="n">
        <v>300000</v>
      </c>
      <c r="D36" s="22" t="n">
        <f aca="false">C36</f>
        <v>300000</v>
      </c>
      <c r="E36" s="22" t="n">
        <v>200000</v>
      </c>
      <c r="F36" s="16" t="n">
        <f aca="false">E36*100/D36</f>
        <v>66.666666666666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27" customFormat="true" ht="17.25" hidden="false" customHeight="true" outlineLevel="0" collapsed="false">
      <c r="A37" s="14" t="s">
        <v>39</v>
      </c>
      <c r="B37" s="24" t="n">
        <f aca="false">B38+B39+B40</f>
        <v>311000</v>
      </c>
      <c r="C37" s="24" t="n">
        <f aca="false">C38+C39+C40</f>
        <v>320000</v>
      </c>
      <c r="D37" s="24" t="n">
        <f aca="false">D38+D39+D40</f>
        <v>320000</v>
      </c>
      <c r="E37" s="24" t="n">
        <f aca="false">E38+E39+E40</f>
        <v>270000</v>
      </c>
      <c r="F37" s="16" t="n">
        <f aca="false">E37*100/D37</f>
        <v>84.37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s="21" customFormat="true" ht="17.25" hidden="false" customHeight="true" outlineLevel="0" collapsed="false">
      <c r="A38" s="28" t="s">
        <v>40</v>
      </c>
      <c r="B38" s="29" t="n">
        <v>241000</v>
      </c>
      <c r="C38" s="30" t="n">
        <v>220000</v>
      </c>
      <c r="D38" s="30" t="n">
        <f aca="false">C38</f>
        <v>220000</v>
      </c>
      <c r="E38" s="30" t="n">
        <v>220000</v>
      </c>
      <c r="F38" s="16" t="n">
        <f aca="false">E38*100/D38</f>
        <v>10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21" customFormat="true" ht="17.25" hidden="false" customHeight="true" outlineLevel="0" collapsed="false">
      <c r="A39" s="19" t="s">
        <v>41</v>
      </c>
      <c r="B39" s="22" t="n">
        <v>0</v>
      </c>
      <c r="C39" s="22" t="n">
        <v>0</v>
      </c>
      <c r="D39" s="30" t="n">
        <f aca="false">C39</f>
        <v>0</v>
      </c>
      <c r="E39" s="22" t="n">
        <v>0</v>
      </c>
      <c r="F39" s="16" t="e">
        <f aca="false">E39*100/D39</f>
        <v>#DIV/0!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s="21" customFormat="true" ht="17.25" hidden="false" customHeight="true" outlineLevel="0" collapsed="false">
      <c r="A40" s="19" t="s">
        <v>38</v>
      </c>
      <c r="B40" s="22" t="n">
        <v>70000</v>
      </c>
      <c r="C40" s="22" t="n">
        <v>100000</v>
      </c>
      <c r="D40" s="30" t="n">
        <f aca="false">C40</f>
        <v>100000</v>
      </c>
      <c r="E40" s="22" t="n">
        <v>50000</v>
      </c>
      <c r="F40" s="16" t="n">
        <f aca="false">E40*100/D40</f>
        <v>5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s="32" customFormat="true" ht="17.25" hidden="false" customHeight="true" outlineLevel="0" collapsed="false">
      <c r="A41" s="14" t="s">
        <v>42</v>
      </c>
      <c r="B41" s="14" t="n">
        <f aca="false">SUM(B42:B49)</f>
        <v>2800800</v>
      </c>
      <c r="C41" s="14" t="n">
        <f aca="false">SUM(C42:C49)</f>
        <v>5786000</v>
      </c>
      <c r="D41" s="14" t="n">
        <f aca="false">SUM(D42:D49)</f>
        <v>5786000</v>
      </c>
      <c r="E41" s="14" t="n">
        <f aca="false">SUM(E42:E49)</f>
        <v>5189000</v>
      </c>
      <c r="F41" s="16" t="n">
        <f aca="false">E41*100/D41</f>
        <v>89.681991012789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s="21" customFormat="true" ht="17.25" hidden="false" customHeight="true" outlineLevel="0" collapsed="false">
      <c r="A42" s="19" t="s">
        <v>43</v>
      </c>
      <c r="B42" s="22" t="n">
        <v>110000</v>
      </c>
      <c r="C42" s="23" t="n">
        <v>420000</v>
      </c>
      <c r="D42" s="23" t="n">
        <f aca="false">C42</f>
        <v>420000</v>
      </c>
      <c r="E42" s="23" t="n">
        <v>420000</v>
      </c>
      <c r="F42" s="16" t="n">
        <f aca="false">E42*100/D42</f>
        <v>10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s="21" customFormat="true" ht="17.25" hidden="false" customHeight="true" outlineLevel="0" collapsed="false">
      <c r="A43" s="19" t="s">
        <v>44</v>
      </c>
      <c r="B43" s="22" t="n">
        <v>100000</v>
      </c>
      <c r="C43" s="23" t="n">
        <v>100000</v>
      </c>
      <c r="D43" s="23" t="n">
        <f aca="false">C43</f>
        <v>100000</v>
      </c>
      <c r="E43" s="23" t="n">
        <v>80000</v>
      </c>
      <c r="F43" s="16" t="n">
        <f aca="false">E43*100/D43</f>
        <v>8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21" customFormat="true" ht="17.25" hidden="false" customHeight="true" outlineLevel="0" collapsed="false">
      <c r="A44" s="19" t="s">
        <v>45</v>
      </c>
      <c r="B44" s="22" t="n">
        <v>1500000</v>
      </c>
      <c r="C44" s="22" t="n">
        <v>3300000</v>
      </c>
      <c r="D44" s="23" t="n">
        <f aca="false">C44</f>
        <v>3300000</v>
      </c>
      <c r="E44" s="22" t="n">
        <v>2909000</v>
      </c>
      <c r="F44" s="16" t="n">
        <f aca="false">E44*100/D44</f>
        <v>88.151515151515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s="21" customFormat="true" ht="17.25" hidden="false" customHeight="true" outlineLevel="0" collapsed="false">
      <c r="A45" s="19" t="s">
        <v>46</v>
      </c>
      <c r="B45" s="22" t="n">
        <v>0</v>
      </c>
      <c r="C45" s="22" t="n">
        <v>0</v>
      </c>
      <c r="D45" s="23" t="n">
        <f aca="false">C45</f>
        <v>0</v>
      </c>
      <c r="E45" s="22" t="n">
        <v>0</v>
      </c>
      <c r="F45" s="16" t="e">
        <f aca="false">E45*100/D45</f>
        <v>#DIV/0!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s="21" customFormat="true" ht="17.25" hidden="false" customHeight="true" outlineLevel="0" collapsed="false">
      <c r="A46" s="19" t="s">
        <v>47</v>
      </c>
      <c r="B46" s="22" t="n">
        <v>90000</v>
      </c>
      <c r="C46" s="23" t="n">
        <v>115000</v>
      </c>
      <c r="D46" s="23" t="n">
        <f aca="false">C46</f>
        <v>115000</v>
      </c>
      <c r="E46" s="23" t="n">
        <v>100000</v>
      </c>
      <c r="F46" s="16" t="n">
        <f aca="false">E46*100/D46</f>
        <v>86.9565217391304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s="21" customFormat="true" ht="17.25" hidden="false" customHeight="true" outlineLevel="0" collapsed="false">
      <c r="A47" s="19" t="s">
        <v>48</v>
      </c>
      <c r="B47" s="22" t="n">
        <v>800</v>
      </c>
      <c r="C47" s="22" t="n">
        <v>1000</v>
      </c>
      <c r="D47" s="23" t="n">
        <f aca="false">C47</f>
        <v>1000</v>
      </c>
      <c r="E47" s="22" t="n">
        <v>1000</v>
      </c>
      <c r="F47" s="16" t="n">
        <f aca="false">E47*100/D47</f>
        <v>10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s="21" customFormat="true" ht="17.25" hidden="false" customHeight="true" outlineLevel="0" collapsed="false">
      <c r="A48" s="19" t="s">
        <v>49</v>
      </c>
      <c r="B48" s="22" t="n">
        <v>400000</v>
      </c>
      <c r="C48" s="22" t="n">
        <v>650000</v>
      </c>
      <c r="D48" s="23" t="n">
        <f aca="false">C48</f>
        <v>650000</v>
      </c>
      <c r="E48" s="22" t="n">
        <v>700000</v>
      </c>
      <c r="F48" s="16" t="n">
        <f aca="false">E48*100/D48</f>
        <v>107.692307692308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s="21" customFormat="true" ht="17.25" hidden="false" customHeight="true" outlineLevel="0" collapsed="false">
      <c r="A49" s="19" t="s">
        <v>50</v>
      </c>
      <c r="B49" s="22" t="n">
        <v>600000</v>
      </c>
      <c r="C49" s="23" t="n">
        <v>1200000</v>
      </c>
      <c r="D49" s="23" t="n">
        <f aca="false">C49</f>
        <v>1200000</v>
      </c>
      <c r="E49" s="23" t="n">
        <v>979000</v>
      </c>
      <c r="F49" s="16" t="n">
        <f aca="false">E49*100/D49</f>
        <v>81.5833333333333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18" customFormat="true" ht="17.25" hidden="false" customHeight="true" outlineLevel="0" collapsed="false">
      <c r="A50" s="14" t="s">
        <v>51</v>
      </c>
      <c r="B50" s="14" t="n">
        <v>240000</v>
      </c>
      <c r="C50" s="14" t="n">
        <v>320000</v>
      </c>
      <c r="D50" s="14" t="n">
        <f aca="false">C50</f>
        <v>320000</v>
      </c>
      <c r="E50" s="14" t="n">
        <v>350000</v>
      </c>
      <c r="F50" s="16" t="n">
        <f aca="false">E50*100/D50</f>
        <v>109.375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s="21" customFormat="true" ht="17.25" hidden="false" customHeight="true" outlineLevel="0" collapsed="false">
      <c r="A51" s="19" t="s">
        <v>52</v>
      </c>
      <c r="B51" s="20" t="n">
        <v>0</v>
      </c>
      <c r="C51" s="20" t="n">
        <v>0</v>
      </c>
      <c r="D51" s="20" t="n">
        <v>0</v>
      </c>
      <c r="E51" s="20" t="n">
        <v>0</v>
      </c>
      <c r="F51" s="16" t="e">
        <f aca="false">E51*100/D51</f>
        <v>#DIV/0!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s="18" customFormat="true" ht="17.25" hidden="false" customHeight="true" outlineLevel="0" collapsed="false">
      <c r="A52" s="14" t="s">
        <v>53</v>
      </c>
      <c r="B52" s="14" t="n">
        <f aca="false">B53+B54+B55</f>
        <v>11940000</v>
      </c>
      <c r="C52" s="14" t="n">
        <f aca="false">C53+C54+C55</f>
        <v>18520000</v>
      </c>
      <c r="D52" s="14" t="n">
        <f aca="false">D53+D54+D55</f>
        <v>18520000</v>
      </c>
      <c r="E52" s="14" t="n">
        <f aca="false">E53+E54+E55</f>
        <v>15670000</v>
      </c>
      <c r="F52" s="16" t="n">
        <f aca="false">E52*100/D52</f>
        <v>84.6112311015119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s="21" customFormat="true" ht="17.25" hidden="false" customHeight="true" outlineLevel="0" collapsed="false">
      <c r="A53" s="19" t="s">
        <v>54</v>
      </c>
      <c r="B53" s="22" t="n">
        <v>11600000</v>
      </c>
      <c r="C53" s="23" t="n">
        <v>18000000</v>
      </c>
      <c r="D53" s="23" t="n">
        <f aca="false">C53</f>
        <v>18000000</v>
      </c>
      <c r="E53" s="23" t="n">
        <v>15420000</v>
      </c>
      <c r="F53" s="16" t="n">
        <f aca="false">E53*100/D53</f>
        <v>85.6666666666667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s="21" customFormat="true" ht="17.25" hidden="false" customHeight="true" outlineLevel="0" collapsed="false">
      <c r="A54" s="19" t="s">
        <v>55</v>
      </c>
      <c r="B54" s="22" t="n">
        <v>340000</v>
      </c>
      <c r="C54" s="23" t="n">
        <v>520000</v>
      </c>
      <c r="D54" s="23" t="n">
        <f aca="false">C54</f>
        <v>520000</v>
      </c>
      <c r="E54" s="23" t="n">
        <v>250000</v>
      </c>
      <c r="F54" s="16" t="n">
        <f aca="false">E54*100/D54</f>
        <v>48.0769230769231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s="21" customFormat="true" ht="17.25" hidden="false" customHeight="true" outlineLevel="0" collapsed="false">
      <c r="A55" s="19" t="s">
        <v>56</v>
      </c>
      <c r="B55" s="23" t="n">
        <v>0</v>
      </c>
      <c r="C55" s="23" t="n">
        <v>0</v>
      </c>
      <c r="D55" s="23" t="n">
        <f aca="false">C55</f>
        <v>0</v>
      </c>
      <c r="E55" s="23" t="n">
        <v>0</v>
      </c>
      <c r="F55" s="16" t="e">
        <f aca="false">E55*100/D55</f>
        <v>#DIV/0!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18" customFormat="true" ht="22.5" hidden="false" customHeight="true" outlineLevel="0" collapsed="false">
      <c r="A56" s="14" t="s">
        <v>57</v>
      </c>
      <c r="B56" s="14" t="n">
        <f aca="false">SUM(B57:B59)</f>
        <v>1560000</v>
      </c>
      <c r="C56" s="14" t="n">
        <f aca="false">SUM(C57:C59)</f>
        <v>3230600</v>
      </c>
      <c r="D56" s="14" t="n">
        <f aca="false">SUM(D57:D59)</f>
        <v>3230600</v>
      </c>
      <c r="E56" s="14" t="n">
        <f aca="false">SUM(E57:E59)</f>
        <v>2730000</v>
      </c>
      <c r="F56" s="16" t="n">
        <f aca="false">E56*100/D56</f>
        <v>84.5044264223364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s="21" customFormat="true" ht="22.5" hidden="false" customHeight="false" outlineLevel="0" collapsed="false">
      <c r="A57" s="19" t="s">
        <v>58</v>
      </c>
      <c r="B57" s="22" t="n">
        <v>1200000</v>
      </c>
      <c r="C57" s="23" t="n">
        <v>3000000</v>
      </c>
      <c r="D57" s="23" t="n">
        <f aca="false">C57</f>
        <v>3000000</v>
      </c>
      <c r="E57" s="23" t="n">
        <v>2331640</v>
      </c>
      <c r="F57" s="16" t="n">
        <f aca="false">E57*100/D57</f>
        <v>77.7213333333333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21" customFormat="true" ht="11.25" hidden="false" customHeight="false" outlineLevel="0" collapsed="false">
      <c r="A58" s="19" t="s">
        <v>59</v>
      </c>
      <c r="B58" s="22" t="n">
        <v>320000</v>
      </c>
      <c r="C58" s="22" t="n">
        <v>160600</v>
      </c>
      <c r="D58" s="23" t="n">
        <f aca="false">C58</f>
        <v>160600</v>
      </c>
      <c r="E58" s="22" t="n">
        <v>306360</v>
      </c>
      <c r="F58" s="16" t="n">
        <f aca="false">E58*100/D58</f>
        <v>190.759651307597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s="21" customFormat="true" ht="11.25" hidden="false" customHeight="false" outlineLevel="0" collapsed="false">
      <c r="A59" s="19" t="s">
        <v>60</v>
      </c>
      <c r="B59" s="22" t="n">
        <v>40000</v>
      </c>
      <c r="C59" s="23" t="n">
        <v>70000</v>
      </c>
      <c r="D59" s="23" t="n">
        <f aca="false">C59</f>
        <v>70000</v>
      </c>
      <c r="E59" s="23" t="n">
        <v>92000</v>
      </c>
      <c r="F59" s="16" t="n">
        <f aca="false">E59*100/D59</f>
        <v>131.42857142857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s="18" customFormat="true" ht="17.25" hidden="false" customHeight="true" outlineLevel="0" collapsed="false">
      <c r="A60" s="14" t="s">
        <v>61</v>
      </c>
      <c r="B60" s="14" t="n">
        <f aca="false">SUM(B61:B63)</f>
        <v>63000</v>
      </c>
      <c r="C60" s="14" t="n">
        <f aca="false">SUM(C61:C63)</f>
        <v>101000</v>
      </c>
      <c r="D60" s="14" t="n">
        <f aca="false">SUM(D61:D63)</f>
        <v>101000</v>
      </c>
      <c r="E60" s="14" t="n">
        <f aca="false">SUM(E61:E63)</f>
        <v>80000</v>
      </c>
      <c r="F60" s="16" t="n">
        <f aca="false">E60*100/D60</f>
        <v>79.2079207920792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  <row r="61" s="21" customFormat="true" ht="17.25" hidden="false" customHeight="true" outlineLevel="0" collapsed="false">
      <c r="A61" s="19" t="s">
        <v>62</v>
      </c>
      <c r="B61" s="22" t="n">
        <v>15000</v>
      </c>
      <c r="C61" s="23" t="n">
        <v>36000</v>
      </c>
      <c r="D61" s="23" t="n">
        <f aca="false">C61</f>
        <v>36000</v>
      </c>
      <c r="E61" s="23" t="n">
        <v>20000</v>
      </c>
      <c r="F61" s="16" t="n">
        <f aca="false">E61*100/D61</f>
        <v>55.5555555555556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21" customFormat="true" ht="17.25" hidden="false" customHeight="true" outlineLevel="0" collapsed="false">
      <c r="A62" s="19" t="s">
        <v>63</v>
      </c>
      <c r="B62" s="22" t="n">
        <v>48000</v>
      </c>
      <c r="C62" s="23" t="n">
        <v>65000</v>
      </c>
      <c r="D62" s="23" t="n">
        <f aca="false">C62</f>
        <v>65000</v>
      </c>
      <c r="E62" s="23" t="n">
        <v>60000</v>
      </c>
      <c r="F62" s="16" t="n">
        <f aca="false">E62*100/D62</f>
        <v>92.3076923076923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21" customFormat="true" ht="17.25" hidden="false" customHeight="true" outlineLevel="0" collapsed="false">
      <c r="A63" s="19" t="s">
        <v>64</v>
      </c>
      <c r="B63" s="22" t="n">
        <v>0</v>
      </c>
      <c r="C63" s="23" t="n">
        <v>0</v>
      </c>
      <c r="D63" s="23" t="n">
        <f aca="false">C63</f>
        <v>0</v>
      </c>
      <c r="E63" s="23" t="n">
        <v>0</v>
      </c>
      <c r="F63" s="16" t="e">
        <f aca="false">E63*100/D63</f>
        <v>#DIV/0!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8" customFormat="true" ht="17.25" hidden="false" customHeight="true" outlineLevel="0" collapsed="false">
      <c r="A64" s="33" t="s">
        <v>65</v>
      </c>
      <c r="B64" s="14" t="n">
        <v>0</v>
      </c>
      <c r="C64" s="14" t="n">
        <v>0</v>
      </c>
      <c r="D64" s="14" t="n">
        <v>0</v>
      </c>
      <c r="E64" s="14" t="n">
        <v>0</v>
      </c>
      <c r="F64" s="16" t="e">
        <f aca="false">E64*100/D64</f>
        <v>#DIV/0!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s="18" customFormat="true" ht="17.25" hidden="false" customHeight="true" outlineLevel="0" collapsed="false">
      <c r="A65" s="14" t="s">
        <v>66</v>
      </c>
      <c r="B65" s="14" t="n">
        <f aca="false">B66+B67+B68</f>
        <v>80000</v>
      </c>
      <c r="C65" s="14" t="n">
        <f aca="false">C66+C67+C68</f>
        <v>80000</v>
      </c>
      <c r="D65" s="14" t="n">
        <f aca="false">D66+D67+D68</f>
        <v>80000</v>
      </c>
      <c r="E65" s="14" t="n">
        <f aca="false">E66+E67+E68</f>
        <v>60000</v>
      </c>
      <c r="F65" s="16" t="n">
        <f aca="false">E65*100/D65</f>
        <v>75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21" customFormat="true" ht="17.25" hidden="false" customHeight="true" outlineLevel="0" collapsed="false">
      <c r="A66" s="19" t="s">
        <v>67</v>
      </c>
      <c r="B66" s="22" t="n">
        <v>0</v>
      </c>
      <c r="C66" s="23" t="n">
        <v>0</v>
      </c>
      <c r="D66" s="23" t="n">
        <f aca="false">C66</f>
        <v>0</v>
      </c>
      <c r="E66" s="23" t="n">
        <v>0</v>
      </c>
      <c r="F66" s="16" t="e">
        <f aca="false">E66*100/D66</f>
        <v>#DIV/0!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21" customFormat="true" ht="17.25" hidden="false" customHeight="true" outlineLevel="0" collapsed="false">
      <c r="A67" s="19" t="s">
        <v>68</v>
      </c>
      <c r="B67" s="22" t="n">
        <v>0</v>
      </c>
      <c r="C67" s="23" t="n">
        <v>0</v>
      </c>
      <c r="D67" s="23" t="n">
        <f aca="false">C67</f>
        <v>0</v>
      </c>
      <c r="E67" s="23" t="n">
        <v>0</v>
      </c>
      <c r="F67" s="16" t="e">
        <f aca="false">E67*100/D67</f>
        <v>#DIV/0!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21" customFormat="true" ht="17.25" hidden="false" customHeight="true" outlineLevel="0" collapsed="false">
      <c r="A68" s="19" t="s">
        <v>69</v>
      </c>
      <c r="B68" s="22" t="n">
        <v>80000</v>
      </c>
      <c r="C68" s="22" t="n">
        <v>80000</v>
      </c>
      <c r="D68" s="23" t="n">
        <f aca="false">C68</f>
        <v>80000</v>
      </c>
      <c r="E68" s="22" t="n">
        <v>60000</v>
      </c>
      <c r="F68" s="16" t="n">
        <f aca="false">E68*100/D68</f>
        <v>75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s="18" customFormat="true" ht="17.25" hidden="false" customHeight="true" outlineLevel="0" collapsed="false">
      <c r="A69" s="14" t="s">
        <v>70</v>
      </c>
      <c r="B69" s="14" t="n">
        <f aca="false">B70+B72+B73+B74</f>
        <v>130000</v>
      </c>
      <c r="C69" s="14" t="n">
        <f aca="false">C70+C72+C73+C74</f>
        <v>325000</v>
      </c>
      <c r="D69" s="14" t="n">
        <f aca="false">D70+D72+D73+D74</f>
        <v>325000</v>
      </c>
      <c r="E69" s="14" t="n">
        <f aca="false">E70+E72+E73+E74</f>
        <v>290000</v>
      </c>
      <c r="F69" s="16" t="n">
        <f aca="false">E69*100/D69</f>
        <v>89.2307692307692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s="21" customFormat="true" ht="15.75" hidden="false" customHeight="true" outlineLevel="0" collapsed="false">
      <c r="A70" s="19" t="s">
        <v>71</v>
      </c>
      <c r="B70" s="22" t="n">
        <v>130000</v>
      </c>
      <c r="C70" s="22" t="n">
        <v>300000</v>
      </c>
      <c r="D70" s="22" t="n">
        <f aca="false">C70</f>
        <v>300000</v>
      </c>
      <c r="E70" s="22" t="n">
        <v>290000</v>
      </c>
      <c r="F70" s="16" t="n">
        <f aca="false">E70*100/D70</f>
        <v>96.6666666666667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s="21" customFormat="true" ht="17.25" hidden="false" customHeight="true" outlineLevel="0" collapsed="false">
      <c r="A71" s="19" t="s">
        <v>72</v>
      </c>
      <c r="B71" s="22" t="n">
        <v>0</v>
      </c>
      <c r="C71" s="23" t="n">
        <v>0</v>
      </c>
      <c r="D71" s="22" t="n">
        <f aca="false">C71</f>
        <v>0</v>
      </c>
      <c r="E71" s="23" t="n">
        <v>0</v>
      </c>
      <c r="F71" s="16" t="e">
        <f aca="false">E71*100/D71</f>
        <v>#DIV/0!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s="21" customFormat="true" ht="17.25" hidden="false" customHeight="true" outlineLevel="0" collapsed="false">
      <c r="A72" s="19" t="s">
        <v>73</v>
      </c>
      <c r="B72" s="22" t="n">
        <v>0</v>
      </c>
      <c r="C72" s="23" t="n">
        <v>0</v>
      </c>
      <c r="D72" s="22" t="n">
        <f aca="false">C72</f>
        <v>0</v>
      </c>
      <c r="E72" s="23" t="n">
        <v>0</v>
      </c>
      <c r="F72" s="16" t="e">
        <f aca="false">E72*100/D72</f>
        <v>#DIV/0!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s="21" customFormat="true" ht="17.25" hidden="false" customHeight="true" outlineLevel="0" collapsed="false">
      <c r="A73" s="19" t="s">
        <v>74</v>
      </c>
      <c r="B73" s="23" t="n">
        <v>0</v>
      </c>
      <c r="C73" s="23" t="n">
        <v>0</v>
      </c>
      <c r="D73" s="22" t="n">
        <f aca="false">C73</f>
        <v>0</v>
      </c>
      <c r="E73" s="23" t="n">
        <v>0</v>
      </c>
      <c r="F73" s="16" t="e">
        <f aca="false">E73*100/D73</f>
        <v>#DIV/0!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s="21" customFormat="true" ht="17.25" hidden="false" customHeight="true" outlineLevel="0" collapsed="false">
      <c r="A74" s="19" t="s">
        <v>75</v>
      </c>
      <c r="B74" s="22" t="n">
        <v>0</v>
      </c>
      <c r="C74" s="23" t="n">
        <v>25000</v>
      </c>
      <c r="D74" s="22" t="n">
        <f aca="false">C74</f>
        <v>25000</v>
      </c>
      <c r="E74" s="23" t="n">
        <v>0</v>
      </c>
      <c r="F74" s="16" t="n">
        <f aca="false">E74*100/D74</f>
        <v>0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s="18" customFormat="true" ht="17.25" hidden="false" customHeight="true" outlineLevel="0" collapsed="false">
      <c r="A75" s="14" t="s">
        <v>76</v>
      </c>
      <c r="B75" s="14" t="n">
        <f aca="false">B27+B65+B69</f>
        <v>19594800</v>
      </c>
      <c r="C75" s="14" t="n">
        <f aca="false">C27+C65+C69</f>
        <v>31632600</v>
      </c>
      <c r="D75" s="14" t="n">
        <f aca="false">D27+D65+D69</f>
        <v>31632600</v>
      </c>
      <c r="E75" s="14" t="n">
        <f aca="false">E27+E65+E69</f>
        <v>27099000</v>
      </c>
      <c r="F75" s="16" t="n">
        <f aca="false">E75*100/D75</f>
        <v>85.6679501526906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s="18" customFormat="true" ht="17.25" hidden="false" customHeight="true" outlineLevel="0" collapsed="false">
      <c r="A76" s="14" t="s">
        <v>77</v>
      </c>
      <c r="B76" s="14" t="n">
        <f aca="false">B26-B75</f>
        <v>-542800</v>
      </c>
      <c r="C76" s="14" t="n">
        <f aca="false">C26-C75</f>
        <v>-1862600</v>
      </c>
      <c r="D76" s="14" t="n">
        <f aca="false">D26-D75</f>
        <v>-1862600</v>
      </c>
      <c r="E76" s="14" t="n">
        <f aca="false">E26-E75</f>
        <v>-1504000</v>
      </c>
      <c r="F76" s="16" t="n">
        <f aca="false">E76*100/D76</f>
        <v>80.7473424245678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s="21" customFormat="true" ht="17.25" hidden="false" customHeight="true" outlineLevel="0" collapsed="false">
      <c r="A77" s="34" t="s">
        <v>78</v>
      </c>
      <c r="B77" s="20" t="n">
        <v>0</v>
      </c>
      <c r="C77" s="20" t="n">
        <v>0</v>
      </c>
      <c r="D77" s="20" t="n">
        <v>0</v>
      </c>
      <c r="E77" s="20" t="n">
        <v>0</v>
      </c>
      <c r="F77" s="16" t="e">
        <f aca="false">E77*100/D77</f>
        <v>#DIV/0!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s="21" customFormat="true" ht="22.5" hidden="false" customHeight="false" outlineLevel="0" collapsed="false">
      <c r="A78" s="34" t="s">
        <v>79</v>
      </c>
      <c r="B78" s="20" t="n">
        <v>0</v>
      </c>
      <c r="C78" s="20" t="n">
        <v>0</v>
      </c>
      <c r="D78" s="20" t="n">
        <v>0</v>
      </c>
      <c r="E78" s="20" t="n">
        <v>0</v>
      </c>
      <c r="F78" s="16" t="e">
        <f aca="false">E78*100/D78</f>
        <v>#DIV/0!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s="18" customFormat="true" ht="17.25" hidden="false" customHeight="true" outlineLevel="0" collapsed="false">
      <c r="A79" s="14" t="s">
        <v>80</v>
      </c>
      <c r="B79" s="14" t="n">
        <f aca="false">B76-B77-B78</f>
        <v>-542800</v>
      </c>
      <c r="C79" s="14" t="n">
        <f aca="false">C76-C77-C78</f>
        <v>-1862600</v>
      </c>
      <c r="D79" s="14" t="n">
        <f aca="false">D76-D77-D78</f>
        <v>-1862600</v>
      </c>
      <c r="E79" s="14" t="n">
        <f aca="false">E76-E77-E78</f>
        <v>-1504000</v>
      </c>
      <c r="F79" s="16" t="n">
        <f aca="false">E79*100/D79</f>
        <v>80.7473424245678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customFormat="false" ht="12" hidden="false" customHeight="true" outlineLevel="0" collapsed="false"/>
    <row r="81" s="40" customFormat="true" ht="12.75" hidden="false" customHeight="false" outlineLevel="0" collapsed="false">
      <c r="A81" s="35" t="s">
        <v>81</v>
      </c>
      <c r="B81" s="36"/>
      <c r="C81" s="37"/>
      <c r="D81" s="38"/>
      <c r="E81" s="38"/>
      <c r="F81" s="38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customFormat="false" ht="11.25" hidden="false" customHeight="false" outlineLevel="0" collapsed="false">
      <c r="A82" s="41" t="s">
        <v>82</v>
      </c>
    </row>
    <row r="83" customFormat="false" ht="33.75" hidden="false" customHeight="false" outlineLevel="0" collapsed="false">
      <c r="A83" s="42" t="s">
        <v>83</v>
      </c>
      <c r="B83" s="43"/>
    </row>
    <row r="84" customFormat="false" ht="33.75" hidden="false" customHeight="false" outlineLevel="0" collapsed="false">
      <c r="A84" s="44" t="s">
        <v>84</v>
      </c>
    </row>
    <row r="85" customFormat="false" ht="11.25" hidden="false" customHeight="false" outlineLevel="0" collapsed="false">
      <c r="A85" s="1" t="s">
        <v>85</v>
      </c>
    </row>
    <row r="87" customFormat="false" ht="11.25" hidden="false" customHeight="false" outlineLevel="0" collapsed="false">
      <c r="A87" s="41" t="s">
        <v>86</v>
      </c>
    </row>
    <row r="88" customFormat="false" ht="11.25" hidden="false" customHeight="false" outlineLevel="0" collapsed="false">
      <c r="A88" s="1" t="s">
        <v>87</v>
      </c>
    </row>
  </sheetData>
  <mergeCells count="3">
    <mergeCell ref="A2:F2"/>
    <mergeCell ref="A3:A4"/>
    <mergeCell ref="B3:F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14.99"/>
    <col collapsed="false" customWidth="false" hidden="false" outlineLevel="0" max="32" min="7" style="3" width="9.14"/>
    <col collapsed="false" customWidth="false" hidden="false" outlineLevel="0" max="257" min="33" style="4" width="9.14"/>
  </cols>
  <sheetData>
    <row r="1" customFormat="false" ht="12.75" hidden="false" customHeight="false" outlineLevel="0" collapsed="false">
      <c r="F1" s="6" t="s">
        <v>88</v>
      </c>
    </row>
    <row r="2" customFormat="false" ht="42" hidden="false" customHeight="true" outlineLevel="0" collapsed="false">
      <c r="A2" s="45" t="s">
        <v>89</v>
      </c>
      <c r="B2" s="45"/>
      <c r="C2" s="45"/>
      <c r="D2" s="45"/>
      <c r="E2" s="45"/>
      <c r="F2" s="45"/>
    </row>
    <row r="3" s="10" customFormat="true" ht="31.5" hidden="false" customHeight="true" outlineLevel="0" collapsed="false">
      <c r="A3" s="8"/>
      <c r="B3" s="46" t="s">
        <v>2</v>
      </c>
      <c r="C3" s="46"/>
      <c r="D3" s="46"/>
      <c r="E3" s="46"/>
      <c r="F3" s="4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3" customFormat="true" ht="85.5" hidden="false" customHeight="true" outlineLevel="0" collapsed="false">
      <c r="A4" s="8"/>
      <c r="B4" s="8" t="str">
        <f aca="false">'Tabela nr 1'!B4</f>
        <v>Plan na 2022 rok pierwotny</v>
      </c>
      <c r="C4" s="8" t="str">
        <f aca="false">'Tabela nr 1'!C4</f>
        <v>Plan na 2022 rok 
po korektach</v>
      </c>
      <c r="D4" s="11" t="str">
        <f aca="false">'Tabela nr 1'!D4</f>
        <v> Przewidywane wykonanie planu finansowego na 2022 rok               </v>
      </c>
      <c r="E4" s="8" t="str">
        <f aca="false">'Tabela nr 1'!E4</f>
        <v>Plan 
na 2023 rok</v>
      </c>
      <c r="F4" s="8" t="str">
        <f aca="false">'Tabela nr 1'!F4</f>
        <v>Dynamika plan2023 rok/ wyk. 2022 rok               (w %)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3" customFormat="true" ht="23.25" hidden="false" customHeight="true" outlineLevel="0" collapsed="false">
      <c r="A5" s="47" t="s">
        <v>90</v>
      </c>
      <c r="B5" s="48" t="n">
        <f aca="false">'Tabela nr 1'!B26</f>
        <v>19052000</v>
      </c>
      <c r="C5" s="49" t="n">
        <f aca="false">'Tabela nr 1'!C26</f>
        <v>29770000</v>
      </c>
      <c r="D5" s="49" t="n">
        <f aca="false">'Tabela nr 1'!D26</f>
        <v>29770000</v>
      </c>
      <c r="E5" s="50" t="n">
        <f aca="false">'Tabela nr 1'!E26</f>
        <v>25595000</v>
      </c>
      <c r="F5" s="16" t="n">
        <f aca="false">E5*100/D5</f>
        <v>85.975814578434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8" customFormat="true" ht="27" hidden="false" customHeight="true" outlineLevel="0" collapsed="false">
      <c r="A6" s="51" t="s">
        <v>91</v>
      </c>
      <c r="B6" s="52" t="n">
        <v>0</v>
      </c>
      <c r="C6" s="52" t="n">
        <v>0</v>
      </c>
      <c r="D6" s="52" t="n">
        <v>0</v>
      </c>
      <c r="E6" s="53" t="n">
        <v>0</v>
      </c>
      <c r="F6" s="16" t="e">
        <f aca="false">E6*100/D6</f>
        <v>#DIV/0!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s="18" customFormat="true" ht="24" hidden="false" customHeight="true" outlineLevel="0" collapsed="false">
      <c r="A7" s="51" t="s">
        <v>92</v>
      </c>
      <c r="B7" s="52" t="n">
        <f aca="false">'Tabela nr 1'!B75</f>
        <v>19594800</v>
      </c>
      <c r="C7" s="52" t="n">
        <f aca="false">'Tabela nr 1'!C75</f>
        <v>31632600</v>
      </c>
      <c r="D7" s="52" t="n">
        <f aca="false">'Tabela nr 1'!D75</f>
        <v>31632600</v>
      </c>
      <c r="E7" s="53" t="n">
        <f aca="false">'Tabela nr 1'!E75</f>
        <v>27099000</v>
      </c>
      <c r="F7" s="16" t="n">
        <f aca="false">E7*100/D7</f>
        <v>85.667950152690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18" customFormat="true" ht="24" hidden="false" customHeight="true" outlineLevel="0" collapsed="false">
      <c r="A8" s="54" t="s">
        <v>93</v>
      </c>
      <c r="B8" s="52" t="n">
        <f aca="false">'Tabela nr 1'!B52+'Tabela nr 1'!B57</f>
        <v>13140000</v>
      </c>
      <c r="C8" s="52" t="n">
        <f aca="false">'Tabela nr 1'!C52+'Tabela nr 1'!C57</f>
        <v>21520000</v>
      </c>
      <c r="D8" s="52" t="n">
        <f aca="false">'Tabela nr 1'!D52+'Tabela nr 1'!D57</f>
        <v>21520000</v>
      </c>
      <c r="E8" s="52" t="n">
        <f aca="false">'Tabela nr 1'!E52+'Tabela nr 1'!E57</f>
        <v>18001640</v>
      </c>
      <c r="F8" s="55" t="n">
        <f aca="false">E8*100/D8</f>
        <v>83.650743494423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8" customFormat="true" ht="24" hidden="false" customHeight="true" outlineLevel="0" collapsed="false">
      <c r="A9" s="54" t="s">
        <v>94</v>
      </c>
      <c r="B9" s="52" t="n">
        <f aca="false">'Tabela nr 1'!B70</f>
        <v>130000</v>
      </c>
      <c r="C9" s="52" t="n">
        <f aca="false">'Tabela nr 1'!C70</f>
        <v>300000</v>
      </c>
      <c r="D9" s="52" t="n">
        <f aca="false">'Tabela nr 1'!D70</f>
        <v>300000</v>
      </c>
      <c r="E9" s="52" t="n">
        <f aca="false">'Tabela nr 1'!E70</f>
        <v>290000</v>
      </c>
      <c r="F9" s="55" t="n">
        <f aca="false">E9*100/D9</f>
        <v>96.6666666666667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18" customFormat="true" ht="24" hidden="false" customHeight="true" outlineLevel="0" collapsed="false">
      <c r="A10" s="54" t="s">
        <v>95</v>
      </c>
      <c r="B10" s="52" t="n">
        <f aca="false">'Tabela nr 1'!B30+'Tabela nr 1'!B41+'Tabela nr 1'!B37</f>
        <v>4631800</v>
      </c>
      <c r="C10" s="52" t="n">
        <f aca="false">'Tabela nr 1'!C30+'Tabela nr 1'!C41+'Tabela nr 1'!C37</f>
        <v>7976000</v>
      </c>
      <c r="D10" s="52" t="n">
        <f aca="false">'Tabela nr 1'!D30+'Tabela nr 1'!D41+'Tabela nr 1'!D37</f>
        <v>7976000</v>
      </c>
      <c r="E10" s="52" t="n">
        <f aca="false">'Tabela nr 1'!E30+'Tabela nr 1'!E41+'Tabela nr 1'!E37</f>
        <v>6869000</v>
      </c>
      <c r="F10" s="55" t="n">
        <f aca="false">E10*100/D10</f>
        <v>86.12086258776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18" customFormat="true" ht="18.75" hidden="false" customHeight="true" outlineLevel="0" collapsed="false">
      <c r="A11" s="51" t="s">
        <v>96</v>
      </c>
      <c r="B11" s="52" t="n">
        <v>13800000</v>
      </c>
      <c r="C11" s="52" t="n">
        <v>6000000</v>
      </c>
      <c r="D11" s="52" t="n">
        <f aca="false">C11</f>
        <v>6000000</v>
      </c>
      <c r="E11" s="53" t="n">
        <v>13800000</v>
      </c>
      <c r="F11" s="16" t="n">
        <f aca="false">E11*100/D11</f>
        <v>23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s="18" customFormat="true" ht="18.75" hidden="false" customHeight="true" outlineLevel="0" collapsed="false">
      <c r="A12" s="51" t="s">
        <v>97</v>
      </c>
      <c r="B12" s="52" t="n">
        <v>0</v>
      </c>
      <c r="C12" s="52" t="n">
        <v>0</v>
      </c>
      <c r="D12" s="52" t="n">
        <v>0</v>
      </c>
      <c r="E12" s="53" t="n">
        <v>0</v>
      </c>
      <c r="F12" s="16" t="e">
        <f aca="false">E12*100/D12</f>
        <v>#DIV/0!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18" customFormat="true" ht="18.75" hidden="false" customHeight="true" outlineLevel="0" collapsed="false">
      <c r="A13" s="51" t="s">
        <v>98</v>
      </c>
      <c r="B13" s="52" t="n">
        <v>2200000</v>
      </c>
      <c r="C13" s="52" t="n">
        <v>2888392.6</v>
      </c>
      <c r="D13" s="52" t="n">
        <f aca="false">C13</f>
        <v>2888392.6</v>
      </c>
      <c r="E13" s="53" t="n">
        <f aca="false">D14</f>
        <v>3000000</v>
      </c>
      <c r="F13" s="16" t="n">
        <f aca="false">E13*100/D13</f>
        <v>103.8639968818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8" customFormat="true" ht="18.75" hidden="false" customHeight="true" outlineLevel="0" collapsed="false">
      <c r="A14" s="51" t="s">
        <v>99</v>
      </c>
      <c r="B14" s="52" t="n">
        <v>2100000</v>
      </c>
      <c r="C14" s="52" t="n">
        <v>3000000</v>
      </c>
      <c r="D14" s="52" t="n">
        <f aca="false">C14</f>
        <v>3000000</v>
      </c>
      <c r="E14" s="53" t="n">
        <v>2300000</v>
      </c>
      <c r="F14" s="16" t="n">
        <f aca="false">E14*100/D14</f>
        <v>76.66666666666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18" customFormat="true" ht="18.75" hidden="false" customHeight="true" outlineLevel="0" collapsed="false">
      <c r="A15" s="51" t="s">
        <v>100</v>
      </c>
      <c r="B15" s="52" t="n">
        <v>118000</v>
      </c>
      <c r="C15" s="52" t="n">
        <v>80779.52</v>
      </c>
      <c r="D15" s="52" t="n">
        <f aca="false">C15</f>
        <v>80779.52</v>
      </c>
      <c r="E15" s="53" t="n">
        <f aca="false">D16</f>
        <v>50000</v>
      </c>
      <c r="F15" s="16" t="n">
        <f aca="false">E15*100/D15</f>
        <v>61.89687683214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18" customFormat="true" ht="18.75" hidden="false" customHeight="true" outlineLevel="0" collapsed="false">
      <c r="A16" s="51" t="s">
        <v>101</v>
      </c>
      <c r="B16" s="52" t="n">
        <v>80000</v>
      </c>
      <c r="C16" s="52" t="n">
        <v>50000</v>
      </c>
      <c r="D16" s="52" t="n">
        <f aca="false">C16</f>
        <v>50000</v>
      </c>
      <c r="E16" s="53" t="n">
        <v>40000</v>
      </c>
      <c r="F16" s="16" t="n">
        <f aca="false">E16*100/D16</f>
        <v>8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18" customFormat="true" ht="36.75" hidden="false" customHeight="true" outlineLevel="0" collapsed="false">
      <c r="A17" s="51" t="s">
        <v>102</v>
      </c>
      <c r="B17" s="52" t="n">
        <v>4200000</v>
      </c>
      <c r="C17" s="52" t="n">
        <v>7815870.88</v>
      </c>
      <c r="D17" s="52" t="n">
        <f aca="false">C17</f>
        <v>7815870.88</v>
      </c>
      <c r="E17" s="53" t="n">
        <f aca="false">D19</f>
        <v>8500000</v>
      </c>
      <c r="F17" s="16" t="n">
        <f aca="false">E17*100/D17</f>
        <v>108.753076023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18" customFormat="true" ht="22.5" hidden="false" customHeight="true" outlineLevel="0" collapsed="false">
      <c r="A18" s="56" t="s">
        <v>103</v>
      </c>
      <c r="B18" s="52" t="n">
        <v>1010000</v>
      </c>
      <c r="C18" s="52" t="n">
        <v>228259.35</v>
      </c>
      <c r="D18" s="52" t="n">
        <f aca="false">C18</f>
        <v>228259.35</v>
      </c>
      <c r="E18" s="53" t="n">
        <f aca="false">D20</f>
        <v>250000</v>
      </c>
      <c r="F18" s="16" t="n">
        <f aca="false">E18*100/D18</f>
        <v>109.524538644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18" customFormat="true" ht="26.25" hidden="false" customHeight="true" outlineLevel="0" collapsed="false">
      <c r="A19" s="51" t="s">
        <v>104</v>
      </c>
      <c r="B19" s="52" t="n">
        <v>3800000</v>
      </c>
      <c r="C19" s="52" t="n">
        <v>8500000</v>
      </c>
      <c r="D19" s="52" t="n">
        <f aca="false">C19</f>
        <v>8500000</v>
      </c>
      <c r="E19" s="53" t="n">
        <v>6000000</v>
      </c>
      <c r="F19" s="16" t="n">
        <f aca="false">E19*100/D19</f>
        <v>70.58823529411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s="18" customFormat="true" ht="26.25" hidden="false" customHeight="true" outlineLevel="0" collapsed="false">
      <c r="A20" s="56" t="s">
        <v>105</v>
      </c>
      <c r="B20" s="52" t="n">
        <v>250000</v>
      </c>
      <c r="C20" s="52" t="n">
        <v>250000</v>
      </c>
      <c r="D20" s="52" t="n">
        <f aca="false">C20</f>
        <v>250000</v>
      </c>
      <c r="E20" s="53" t="n">
        <v>900000</v>
      </c>
      <c r="F20" s="16" t="n">
        <f aca="false">E20*100/D20</f>
        <v>36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2" hidden="false" customHeight="true" outlineLevel="0" collapsed="false"/>
    <row r="22" s="40" customFormat="true" ht="12.75" hidden="false" customHeight="false" outlineLevel="0" collapsed="false">
      <c r="A22" s="38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</sheetData>
  <mergeCells count="3">
    <mergeCell ref="A2:F2"/>
    <mergeCell ref="A3:A4"/>
    <mergeCell ref="B3:F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9:08:36Z</dcterms:created>
  <dc:creator>Urząd Marszałkowski Woj Śląskie</dc:creator>
  <dc:description/>
  <dc:language>en-US</dc:language>
  <cp:lastModifiedBy>Lucyna LB. BABICKA</cp:lastModifiedBy>
  <cp:lastPrinted>2022-12-13T13:36:15Z</cp:lastPrinted>
  <dcterms:modified xsi:type="dcterms:W3CDTF">2022-12-13T13:36:27Z</dcterms:modified>
  <cp:revision>239</cp:revision>
  <dc:subject/>
  <dc:title/>
</cp:coreProperties>
</file>