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nr 1" sheetId="1" state="visible" r:id="rId2"/>
    <sheet name="Tabela nr 2" sheetId="2" state="visible" r:id="rId3"/>
  </sheets>
  <externalReferences>
    <externalReference r:id="rId4"/>
  </externalReferences>
  <definedNames>
    <definedName function="false" hidden="false" localSheetId="0" name="_xlnm.Print_Area" vbProcedure="false">'Tabela nr 1'!$A$1:$D$79</definedName>
    <definedName function="false" hidden="false" localSheetId="0" name="_xlnm.Print_Titles" vbProcedure="false">'Tabela nr 1'!$A:$A,'Tabela nr 1'!$3:$4</definedName>
    <definedName function="false" hidden="false" localSheetId="1" name="_xlnm.Print_Area" vbProcedure="false">'Tabela nr 2'!$A$1:$D$20</definedName>
    <definedName function="false" hidden="false" localSheetId="1" name="_xlnm.Print_Titles" vbProcedure="false">'Tabela nr 2'!$A:$A,'Tabela nr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Tabela nr 1</t>
  </si>
  <si>
    <t xml:space="preserve">II Korekta Planu finansowego na 2024 rok samodzielnego publicznego zakładu opieki zdrowotnej, dla którego podmiotem tworzącym jest Województwo Śląskie</t>
  </si>
  <si>
    <t xml:space="preserve">Plan 
na 2024 rok pierwotny </t>
  </si>
  <si>
    <t xml:space="preserve"> Zwiększenia/ zmniejszenia </t>
  </si>
  <si>
    <t xml:space="preserve"> Plan na 2024 rok po I korekcie</t>
  </si>
  <si>
    <t xml:space="preserve"> Plan na 2024 rok po II korekcie</t>
  </si>
  <si>
    <t xml:space="preserve">A. Przychody netto ze sprzedaży i zrównane z nimi</t>
  </si>
  <si>
    <t xml:space="preserve">- w tym od jednostek powiązanych</t>
  </si>
  <si>
    <t xml:space="preserve">I. Przychody netto ze sprzedaży produktów </t>
  </si>
  <si>
    <t xml:space="preserve">- w tym przychody z NFZ</t>
  </si>
  <si>
    <t xml:space="preserve">Pozostałych</t>
  </si>
  <si>
    <t xml:space="preserve">II. Zmiana stanu produktów  </t>
  </si>
  <si>
    <t xml:space="preserve">III. Koszt wytworzenia produktów na własne potrzeby jednostki</t>
  </si>
  <si>
    <t xml:space="preserve">IV. Przychody netto ze sprzedaży towarów i materiałów </t>
  </si>
  <si>
    <t xml:space="preserve">B. Pozostałe przychody operacyjne</t>
  </si>
  <si>
    <t xml:space="preserve">I. Zysk ze zbycia niefinansowych aktywów trwałych</t>
  </si>
  <si>
    <t xml:space="preserve">II. Dotacje</t>
  </si>
  <si>
    <t xml:space="preserve">III. Darowizny</t>
  </si>
  <si>
    <t xml:space="preserve">IV. Inne przychody operacyjne</t>
  </si>
  <si>
    <t xml:space="preserve">C. Przychody finansowe</t>
  </si>
  <si>
    <t xml:space="preserve">I. Dywidendy i udziały w zyskach, </t>
  </si>
  <si>
    <t xml:space="preserve">- w tym od jednostek powiązanych </t>
  </si>
  <si>
    <t xml:space="preserve">II. Odsetki, </t>
  </si>
  <si>
    <t xml:space="preserve">III. Zysk ze zbycia inwestycji </t>
  </si>
  <si>
    <t xml:space="preserve">IV. Aktualizacja wartości inwestycji </t>
  </si>
  <si>
    <t xml:space="preserve">V. Inne</t>
  </si>
  <si>
    <t xml:space="preserve">D. Razem przychody</t>
  </si>
  <si>
    <t xml:space="preserve">E. Koszty działalności operacyjnej </t>
  </si>
  <si>
    <t xml:space="preserve">I. Amortyzacja</t>
  </si>
  <si>
    <t xml:space="preserve">II. Zużycie materiałów i energii</t>
  </si>
  <si>
    <t xml:space="preserve">Materiałów</t>
  </si>
  <si>
    <t xml:space="preserve">- leków</t>
  </si>
  <si>
    <t xml:space="preserve">- żywności</t>
  </si>
  <si>
    <t xml:space="preserve">- sprzętu jednorazowego</t>
  </si>
  <si>
    <t xml:space="preserve">- odczynników chemicznych i materiałów diagnostycznych</t>
  </si>
  <si>
    <t xml:space="preserve">- paliwa</t>
  </si>
  <si>
    <t xml:space="preserve">- pozostałe</t>
  </si>
  <si>
    <t xml:space="preserve">Energii</t>
  </si>
  <si>
    <t xml:space="preserve">- elektrycznej</t>
  </si>
  <si>
    <t xml:space="preserve">- cieplnej</t>
  </si>
  <si>
    <t xml:space="preserve">III. Usługi obce </t>
  </si>
  <si>
    <t xml:space="preserve">Remontowe i konserwacyjne</t>
  </si>
  <si>
    <t xml:space="preserve">Transportowe</t>
  </si>
  <si>
    <t xml:space="preserve">Medyczne obce (umowy cywilno-prawne, inne)</t>
  </si>
  <si>
    <t xml:space="preserve">Usługi sprzątania</t>
  </si>
  <si>
    <t xml:space="preserve">Usługi pralnicze</t>
  </si>
  <si>
    <t xml:space="preserve">Ochrona mienia</t>
  </si>
  <si>
    <t xml:space="preserve">Usługi żywienia</t>
  </si>
  <si>
    <t xml:space="preserve">Pozostałe usługi</t>
  </si>
  <si>
    <t xml:space="preserve">IV. Podatki i opłaty</t>
  </si>
  <si>
    <t xml:space="preserve">- w tym podatek akcyzowy </t>
  </si>
  <si>
    <t xml:space="preserve">V. Wynagrodzenia</t>
  </si>
  <si>
    <t xml:space="preserve">Wynagrodzenia ze stosunku pracy</t>
  </si>
  <si>
    <t xml:space="preserve">Wynagrodzenia z umów zleceń i o dzieło</t>
  </si>
  <si>
    <t xml:space="preserve">Wynagrodzenia pozostałe</t>
  </si>
  <si>
    <t xml:space="preserve">VI. Ubezpieczenia społeczne i inne świadczenia, w tym:</t>
  </si>
  <si>
    <t xml:space="preserve"> - składki na ubezpieczenia społeczne i zdrowotne, fundusz pracy</t>
  </si>
  <si>
    <t xml:space="preserve"> - odpis na ZFŚS</t>
  </si>
  <si>
    <t xml:space="preserve"> - pozostałe świadczenia</t>
  </si>
  <si>
    <t xml:space="preserve">VII. Pozostałe koszty rodzajowe, w tym:</t>
  </si>
  <si>
    <t xml:space="preserve"> - podróże służbowe</t>
  </si>
  <si>
    <t xml:space="preserve"> - ubezpieczenia majątkowe i OC</t>
  </si>
  <si>
    <t xml:space="preserve"> - pozostałe</t>
  </si>
  <si>
    <t xml:space="preserve">VIII. Wartość sprzedanych towarów i materiałów</t>
  </si>
  <si>
    <t xml:space="preserve">F. Pozostałe koszty operacyjne</t>
  </si>
  <si>
    <t xml:space="preserve">I. Strata ze zbycia niefinansowych aktywów trwałych</t>
  </si>
  <si>
    <t xml:space="preserve">II. Aktualizacja wartości aktywów niefinansowych </t>
  </si>
  <si>
    <t xml:space="preserve">III. Inne koszty operacyjne</t>
  </si>
  <si>
    <t xml:space="preserve">G. Koszty finansowe</t>
  </si>
  <si>
    <t xml:space="preserve">I. Odsetki, </t>
  </si>
  <si>
    <t xml:space="preserve">- w tym dla jednostek powiązanych </t>
  </si>
  <si>
    <t xml:space="preserve">II. Strata ze zbycia inwestycji </t>
  </si>
  <si>
    <t xml:space="preserve">III. Aktualizacja wartości inwestycji </t>
  </si>
  <si>
    <t xml:space="preserve">IV. Inne</t>
  </si>
  <si>
    <t xml:space="preserve">H. Razem koszty </t>
  </si>
  <si>
    <t xml:space="preserve">I. Wynik finansowy – Zysk/strata (brutto)</t>
  </si>
  <si>
    <t xml:space="preserve">J. Podatek dochodowy</t>
  </si>
  <si>
    <t xml:space="preserve">K. Pozostałe obowiązkowe zmniejszenia zysku (zwiększenia straty) </t>
  </si>
  <si>
    <t xml:space="preserve">L. Wynik finansowy -Zysk/strata (netto) </t>
  </si>
  <si>
    <t xml:space="preserve">Tabela nr 2</t>
  </si>
  <si>
    <t xml:space="preserve">Informacja na podstawie art. 31 ustawy o finansach publicznych</t>
  </si>
  <si>
    <t xml:space="preserve">SP ZOZ Szpital Kolejowy w Wilkowicach-Bystrej     
 </t>
  </si>
  <si>
    <t xml:space="preserve">1. Przychody z prowadzonej działalności</t>
  </si>
  <si>
    <t xml:space="preserve">2. Dotacje z budżetu państwa lub z budżetów jednostek samorządu terytorialnego</t>
  </si>
  <si>
    <t xml:space="preserve">3. Koszty, w tym:</t>
  </si>
  <si>
    <t xml:space="preserve">a) wynagrodzenia i składki od nich naliczane</t>
  </si>
  <si>
    <t xml:space="preserve">b) płatności odsetkowe wynikające z zaciągniętych zobowiązań</t>
  </si>
  <si>
    <t xml:space="preserve">c) zakup towarów i usług</t>
  </si>
  <si>
    <t xml:space="preserve">4. Środki na wydatki majątkowe</t>
  </si>
  <si>
    <t xml:space="preserve">5. Środki przyznane innym podmiotom</t>
  </si>
  <si>
    <t xml:space="preserve">6. Stan należności na początek roku</t>
  </si>
  <si>
    <t xml:space="preserve">7. Stan należności na koniec roku</t>
  </si>
  <si>
    <t xml:space="preserve">8. Stan środków pieniężnych na początek roku</t>
  </si>
  <si>
    <t xml:space="preserve">9. Stan środków pieniężnych na koniec roku</t>
  </si>
  <si>
    <t xml:space="preserve">10. Stan zobowiązań (długo i krótkoterminowych)  na początek roku, w tym:</t>
  </si>
  <si>
    <t xml:space="preserve">- stan zobowiązań wymagalnych na początek roku</t>
  </si>
  <si>
    <t xml:space="preserve">11. Stan zobowiązań (długo i krótkoterminowych) na koniec roku, w tym:</t>
  </si>
  <si>
    <t xml:space="preserve">- stan zobowiązań wymagalnych na koniec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    &quot;;\-#,##0.00&quot;      &quot;;&quot; -&quot;#&quot;      &quot;;@\ "/>
    <numFmt numFmtId="166" formatCode="0%"/>
    <numFmt numFmtId="167" formatCode="_-* #,##0.00&quot; zł&quot;_-;\-* #,##0.00&quot; zł&quot;_-;_-* \-??&quot; zł&quot;_-;_-@_-"/>
    <numFmt numFmtId="168" formatCode="_-* #,##0.00\ _z_ł_-;\-* #,##0.00\ _z_ł_-;_-* \-??\ _z_ł_-;_-@_-"/>
    <numFmt numFmtId="169" formatCode="#,##0.00"/>
    <numFmt numFmtId="170" formatCode="#,##0.00_ ;\-#,##0.00\ "/>
    <numFmt numFmtId="171" formatCode="@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5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5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Dziesiętny 4" xfId="49"/>
    <cellStyle name="Komórka połączona 2" xfId="50"/>
    <cellStyle name="Komórka zaznaczona 2" xfId="51"/>
    <cellStyle name="Nagłówek 1 2" xfId="52"/>
    <cellStyle name="Nagłówek 2 2" xfId="53"/>
    <cellStyle name="Nagłówek 3 2" xfId="54"/>
    <cellStyle name="Nagłówek 4 2" xfId="55"/>
    <cellStyle name="Neutralne 2" xfId="56"/>
    <cellStyle name="Normalny 2" xfId="57"/>
    <cellStyle name="Normalny 2 2" xfId="58"/>
    <cellStyle name="Normalny 2 3" xfId="59"/>
    <cellStyle name="Normalny 3" xfId="60"/>
    <cellStyle name="Normalny 4" xfId="61"/>
    <cellStyle name="Normalny 4 2" xfId="62"/>
    <cellStyle name="Normalny 4 3" xfId="63"/>
    <cellStyle name="Normalny 5" xfId="64"/>
    <cellStyle name="Normalny 6" xfId="65"/>
    <cellStyle name="Obliczenia 2" xfId="66"/>
    <cellStyle name="Procentowy 2" xfId="67"/>
    <cellStyle name="Procentowy 3" xfId="68"/>
    <cellStyle name="Procentowy 4" xfId="69"/>
    <cellStyle name="Suma 2" xfId="70"/>
    <cellStyle name="Tekst objaśnienia 2" xfId="71"/>
    <cellStyle name="Tekst ostrzeżenia 2" xfId="72"/>
    <cellStyle name="Tytuł 2" xfId="73"/>
    <cellStyle name="Uwaga 2" xfId="74"/>
    <cellStyle name="Walutowy 2" xfId="75"/>
    <cellStyle name="Walutowy 3" xfId="76"/>
    <cellStyle name="Walutowy 4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II%20Korekta%20Planu%20Finansowego%20na%2012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nr 1"/>
      <sheetName val="Tabela nr 2"/>
    </sheetNames>
    <sheetDataSet>
      <sheetData sheetId="0">
        <row r="3">
          <cell r="B3" t="str">
            <v> SP ZOZ Szpital Kolejowy w Wilkowicach-Bystrej     
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4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F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4.99"/>
    <col collapsed="false" customWidth="true" hidden="false" outlineLevel="0" max="5" min="5" style="2" width="14.28"/>
    <col collapsed="false" customWidth="true" hidden="false" outlineLevel="0" max="6" min="6" style="2" width="16.28"/>
    <col collapsed="false" customWidth="true" hidden="true" outlineLevel="0" max="7" min="7" style="2" width="20.99"/>
    <col collapsed="false" customWidth="true" hidden="true" outlineLevel="0" max="8" min="8" style="2" width="20.7"/>
    <col collapsed="false" customWidth="false" hidden="false" outlineLevel="0" max="10" min="9" style="2" width="9.14"/>
    <col collapsed="false" customWidth="true" hidden="false" outlineLevel="0" max="11" min="11" style="2" width="16.84"/>
    <col collapsed="false" customWidth="false" hidden="false" outlineLevel="0" max="30" min="12" style="2" width="9.14"/>
    <col collapsed="false" customWidth="false" hidden="false" outlineLevel="0" max="257" min="31" style="3" width="9.14"/>
  </cols>
  <sheetData>
    <row r="1" customFormat="false" ht="12.75" hidden="false" customHeight="true" outlineLevel="0" collapsed="false">
      <c r="B1" s="4"/>
      <c r="D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</row>
    <row r="3" s="10" customFormat="true" ht="33" hidden="false" customHeight="true" outlineLevel="0" collapsed="false">
      <c r="A3" s="7"/>
      <c r="B3" s="8" t="str">
        <f aca="false">'[1]Tabela nr 1'!$B$3</f>
        <v> SP ZOZ Szpital Kolejowy w Wilkowicach-Bystrej     
 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3" customFormat="true" ht="33" hidden="false" customHeight="true" outlineLevel="0" collapsed="false">
      <c r="A4" s="7"/>
      <c r="B4" s="11" t="s">
        <v>2</v>
      </c>
      <c r="C4" s="11" t="s">
        <v>3</v>
      </c>
      <c r="D4" s="11" t="s">
        <v>4</v>
      </c>
      <c r="E4" s="11" t="s">
        <v>3</v>
      </c>
      <c r="F4" s="11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19" customFormat="true" ht="22.5" hidden="false" customHeight="false" outlineLevel="0" collapsed="false">
      <c r="A5" s="14" t="s">
        <v>6</v>
      </c>
      <c r="B5" s="15" t="n">
        <f aca="false">B7+B10+B11+B12</f>
        <v>31900000</v>
      </c>
      <c r="C5" s="16" t="n">
        <f aca="false">D5-B5</f>
        <v>3600000</v>
      </c>
      <c r="D5" s="17" t="n">
        <f aca="false">D7+D10+D11+D12</f>
        <v>35500000</v>
      </c>
      <c r="E5" s="14" t="n">
        <f aca="false">F5-D5</f>
        <v>1328085</v>
      </c>
      <c r="F5" s="14" t="n">
        <v>36828085</v>
      </c>
      <c r="G5" s="14" t="n">
        <f aca="false">G7+G10+G11+G12</f>
        <v>36828085</v>
      </c>
      <c r="H5" s="14" t="n">
        <v>3682808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24" customFormat="true" ht="17.25" hidden="false" customHeight="true" outlineLevel="0" collapsed="false">
      <c r="A6" s="20" t="s">
        <v>7</v>
      </c>
      <c r="B6" s="21" t="n">
        <v>0</v>
      </c>
      <c r="C6" s="16" t="n">
        <f aca="false">D6-B6</f>
        <v>0</v>
      </c>
      <c r="D6" s="21" t="n">
        <v>0</v>
      </c>
      <c r="E6" s="22" t="n">
        <f aca="false">F6-D6</f>
        <v>0</v>
      </c>
      <c r="F6" s="23"/>
      <c r="G6" s="21"/>
      <c r="H6" s="2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s="24" customFormat="true" ht="17.25" hidden="false" customHeight="true" outlineLevel="0" collapsed="false">
      <c r="A7" s="20" t="s">
        <v>8</v>
      </c>
      <c r="B7" s="21" t="n">
        <f aca="false">B8+B9</f>
        <v>31900000</v>
      </c>
      <c r="C7" s="16" t="n">
        <f aca="false">D7-B7</f>
        <v>3600000</v>
      </c>
      <c r="D7" s="21" t="n">
        <f aca="false">D8+D9</f>
        <v>35500000</v>
      </c>
      <c r="E7" s="22" t="n">
        <f aca="false">F7-D7</f>
        <v>1566339</v>
      </c>
      <c r="F7" s="22" t="n">
        <v>37066339</v>
      </c>
      <c r="G7" s="21" t="n">
        <f aca="false">ROUNDUP(F7,0)</f>
        <v>37066339</v>
      </c>
      <c r="H7" s="21" t="n">
        <v>3706633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s="24" customFormat="true" ht="17.25" hidden="false" customHeight="true" outlineLevel="0" collapsed="false">
      <c r="A8" s="20" t="s">
        <v>9</v>
      </c>
      <c r="B8" s="21" t="n">
        <v>31040000</v>
      </c>
      <c r="C8" s="16" t="n">
        <v>3960000</v>
      </c>
      <c r="D8" s="21" t="n">
        <f aca="false">B8+C8</f>
        <v>35000000</v>
      </c>
      <c r="E8" s="22" t="n">
        <f aca="false">F8-D8</f>
        <v>1594429</v>
      </c>
      <c r="F8" s="23" t="n">
        <v>36594429</v>
      </c>
      <c r="G8" s="21" t="n">
        <f aca="false">ROUNDUP(F8,0)</f>
        <v>36594429</v>
      </c>
      <c r="H8" s="21" t="n">
        <v>36594429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s="24" customFormat="true" ht="17.25" hidden="false" customHeight="true" outlineLevel="0" collapsed="false">
      <c r="A9" s="20" t="s">
        <v>10</v>
      </c>
      <c r="B9" s="25" t="n">
        <v>860000</v>
      </c>
      <c r="C9" s="16" t="n">
        <v>-360000</v>
      </c>
      <c r="D9" s="21" t="n">
        <f aca="false">B9+C9</f>
        <v>500000</v>
      </c>
      <c r="E9" s="22" t="n">
        <f aca="false">F9-D9</f>
        <v>-28089</v>
      </c>
      <c r="F9" s="23" t="n">
        <v>471911</v>
      </c>
      <c r="G9" s="21" t="n">
        <f aca="false">ROUNDUP(F9,0)</f>
        <v>471911</v>
      </c>
      <c r="H9" s="21" t="n">
        <v>471911</v>
      </c>
      <c r="I9" s="2"/>
      <c r="J9" s="2"/>
      <c r="K9" s="2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24" customFormat="true" ht="17.25" hidden="false" customHeight="true" outlineLevel="0" collapsed="false">
      <c r="A10" s="20" t="s">
        <v>11</v>
      </c>
      <c r="B10" s="25" t="n">
        <v>0</v>
      </c>
      <c r="C10" s="16" t="n">
        <f aca="false">D10-B10</f>
        <v>0</v>
      </c>
      <c r="D10" s="25" t="n">
        <f aca="false">B10</f>
        <v>0</v>
      </c>
      <c r="E10" s="22" t="n">
        <f aca="false">F10-D10</f>
        <v>-238254</v>
      </c>
      <c r="F10" s="23" t="n">
        <v>-238254</v>
      </c>
      <c r="G10" s="21" t="n">
        <f aca="false">ROUNDUP(F10,0)</f>
        <v>-238254</v>
      </c>
      <c r="H10" s="21" t="n">
        <v>-23825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24" customFormat="true" ht="22.5" hidden="false" customHeight="false" outlineLevel="0" collapsed="false">
      <c r="A11" s="20" t="s">
        <v>12</v>
      </c>
      <c r="B11" s="21" t="n">
        <v>0</v>
      </c>
      <c r="C11" s="16" t="n">
        <f aca="false">D11-B11</f>
        <v>0</v>
      </c>
      <c r="D11" s="21" t="n">
        <v>0</v>
      </c>
      <c r="E11" s="22" t="n">
        <f aca="false">F11-D11</f>
        <v>0</v>
      </c>
      <c r="F11" s="23" t="n">
        <v>0</v>
      </c>
      <c r="G11" s="21" t="n">
        <f aca="false">ROUNDUP(F11,0)</f>
        <v>0</v>
      </c>
      <c r="H11" s="21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s="24" customFormat="true" ht="22.5" hidden="false" customHeight="false" outlineLevel="0" collapsed="false">
      <c r="A12" s="20" t="s">
        <v>13</v>
      </c>
      <c r="B12" s="25" t="n">
        <v>0</v>
      </c>
      <c r="C12" s="16" t="n">
        <f aca="false">D12-B12</f>
        <v>0</v>
      </c>
      <c r="D12" s="21" t="n">
        <v>0</v>
      </c>
      <c r="E12" s="22" t="n">
        <f aca="false">F12-D12</f>
        <v>0</v>
      </c>
      <c r="F12" s="23" t="n">
        <v>0</v>
      </c>
      <c r="G12" s="21" t="n">
        <f aca="false">ROUNDUP(F12,0)</f>
        <v>0</v>
      </c>
      <c r="H12" s="21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s="19" customFormat="true" ht="17.25" hidden="false" customHeight="true" outlineLevel="0" collapsed="false">
      <c r="A13" s="14" t="s">
        <v>14</v>
      </c>
      <c r="B13" s="27" t="n">
        <f aca="false">SUM(B14:B17)</f>
        <v>1900000</v>
      </c>
      <c r="C13" s="16" t="n">
        <f aca="false">D13-B13</f>
        <v>415000</v>
      </c>
      <c r="D13" s="28" t="n">
        <f aca="false">SUM(D14:D17)</f>
        <v>2315000</v>
      </c>
      <c r="E13" s="14" t="n">
        <f aca="false">F13-D13</f>
        <v>4778</v>
      </c>
      <c r="F13" s="14" t="n">
        <v>2319778</v>
      </c>
      <c r="G13" s="14" t="n">
        <f aca="false">SUM(G14:G17)</f>
        <v>2319778</v>
      </c>
      <c r="H13" s="14" t="n">
        <v>231977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24" customFormat="true" ht="17.25" hidden="false" customHeight="true" outlineLevel="0" collapsed="false">
      <c r="A14" s="20" t="s">
        <v>15</v>
      </c>
      <c r="B14" s="21" t="n">
        <v>0</v>
      </c>
      <c r="C14" s="16" t="n">
        <f aca="false">D14-B14</f>
        <v>0</v>
      </c>
      <c r="D14" s="21" t="n">
        <v>0</v>
      </c>
      <c r="E14" s="22" t="n">
        <f aca="false">F14-D14</f>
        <v>0</v>
      </c>
      <c r="F14" s="23" t="n">
        <v>0</v>
      </c>
      <c r="G14" s="21" t="n">
        <f aca="false">ROUNDUP(F14,0)</f>
        <v>0</v>
      </c>
      <c r="H14" s="21" t="n"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s="24" customFormat="true" ht="17.25" hidden="false" customHeight="true" outlineLevel="0" collapsed="false">
      <c r="A15" s="20" t="s">
        <v>16</v>
      </c>
      <c r="B15" s="21" t="n">
        <v>0</v>
      </c>
      <c r="C15" s="16" t="n">
        <f aca="false">D15-B15</f>
        <v>0</v>
      </c>
      <c r="D15" s="21" t="n">
        <v>0</v>
      </c>
      <c r="E15" s="22" t="n">
        <f aca="false">F15-D15</f>
        <v>0</v>
      </c>
      <c r="F15" s="23" t="n">
        <v>0</v>
      </c>
      <c r="G15" s="21" t="n">
        <f aca="false">ROUNDUP(F15,0)</f>
        <v>0</v>
      </c>
      <c r="H15" s="21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s="24" customFormat="true" ht="17.25" hidden="false" customHeight="true" outlineLevel="0" collapsed="false">
      <c r="A16" s="20" t="s">
        <v>17</v>
      </c>
      <c r="B16" s="25" t="n">
        <v>100000</v>
      </c>
      <c r="C16" s="16" t="n">
        <v>-85000</v>
      </c>
      <c r="D16" s="21" t="n">
        <f aca="false">B16+C16</f>
        <v>15000</v>
      </c>
      <c r="E16" s="22" t="n">
        <f aca="false">F16-D16</f>
        <v>-522</v>
      </c>
      <c r="F16" s="23" t="n">
        <v>14478</v>
      </c>
      <c r="G16" s="21" t="n">
        <f aca="false">ROUNDUP(F16,0)</f>
        <v>14478</v>
      </c>
      <c r="H16" s="21" t="n">
        <v>1447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s="24" customFormat="true" ht="17.25" hidden="false" customHeight="true" outlineLevel="0" collapsed="false">
      <c r="A17" s="20" t="s">
        <v>18</v>
      </c>
      <c r="B17" s="21" t="n">
        <v>1800000</v>
      </c>
      <c r="C17" s="16" t="n">
        <v>500000</v>
      </c>
      <c r="D17" s="21" t="n">
        <f aca="false">B17+C17</f>
        <v>2300000</v>
      </c>
      <c r="E17" s="22" t="n">
        <f aca="false">F17-D17</f>
        <v>5300</v>
      </c>
      <c r="F17" s="23" t="n">
        <v>2305300</v>
      </c>
      <c r="G17" s="21" t="n">
        <v>2305300</v>
      </c>
      <c r="H17" s="21" t="n">
        <v>230530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s="19" customFormat="true" ht="17.25" hidden="false" customHeight="true" outlineLevel="0" collapsed="false">
      <c r="A18" s="14" t="s">
        <v>19</v>
      </c>
      <c r="B18" s="27" t="n">
        <f aca="false">B19+B21+B23+B24+B25</f>
        <v>0</v>
      </c>
      <c r="C18" s="16" t="n">
        <f aca="false">C21</f>
        <v>50000</v>
      </c>
      <c r="D18" s="28" t="n">
        <f aca="false">D19+D21+D23+D24+D25</f>
        <v>50000</v>
      </c>
      <c r="E18" s="14" t="n">
        <f aca="false">F18-D18</f>
        <v>-9549</v>
      </c>
      <c r="F18" s="28" t="n">
        <v>40451</v>
      </c>
      <c r="G18" s="28" t="n">
        <f aca="false">G19+G21</f>
        <v>40451</v>
      </c>
      <c r="H18" s="28" t="n">
        <v>40451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s="24" customFormat="true" ht="17.25" hidden="false" customHeight="true" outlineLevel="0" collapsed="false">
      <c r="A19" s="20" t="s">
        <v>20</v>
      </c>
      <c r="B19" s="21" t="n">
        <v>0</v>
      </c>
      <c r="C19" s="16" t="n">
        <f aca="false">D19-B19</f>
        <v>0</v>
      </c>
      <c r="D19" s="21" t="n">
        <v>0</v>
      </c>
      <c r="E19" s="22" t="n">
        <f aca="false">F19-D19</f>
        <v>0</v>
      </c>
      <c r="F19" s="23" t="n">
        <v>0</v>
      </c>
      <c r="G19" s="21" t="n">
        <f aca="false">ROUNDUP(F19,0)</f>
        <v>0</v>
      </c>
      <c r="H19" s="21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s="24" customFormat="true" ht="17.25" hidden="false" customHeight="true" outlineLevel="0" collapsed="false">
      <c r="A20" s="20" t="s">
        <v>21</v>
      </c>
      <c r="B20" s="21" t="n">
        <v>0</v>
      </c>
      <c r="C20" s="16" t="n">
        <f aca="false">D20-B20</f>
        <v>0</v>
      </c>
      <c r="D20" s="21" t="n">
        <v>0</v>
      </c>
      <c r="E20" s="22" t="n">
        <f aca="false">F20-D20</f>
        <v>0</v>
      </c>
      <c r="F20" s="23" t="n">
        <v>0</v>
      </c>
      <c r="G20" s="21" t="n">
        <f aca="false">ROUNDUP(F20,0)</f>
        <v>0</v>
      </c>
      <c r="H20" s="21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s="24" customFormat="true" ht="17.25" hidden="false" customHeight="true" outlineLevel="0" collapsed="false">
      <c r="A21" s="20" t="s">
        <v>22</v>
      </c>
      <c r="B21" s="21" t="n">
        <v>0</v>
      </c>
      <c r="C21" s="16" t="n">
        <v>50000</v>
      </c>
      <c r="D21" s="21" t="n">
        <f aca="false">C21</f>
        <v>50000</v>
      </c>
      <c r="E21" s="22" t="n">
        <f aca="false">F21-D21</f>
        <v>-9549</v>
      </c>
      <c r="F21" s="23" t="n">
        <v>40451</v>
      </c>
      <c r="G21" s="21" t="n">
        <f aca="false">ROUNDUP(F21,0)</f>
        <v>40451</v>
      </c>
      <c r="H21" s="21" t="n">
        <v>4045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s="24" customFormat="true" ht="17.25" hidden="false" customHeight="true" outlineLevel="0" collapsed="false">
      <c r="A22" s="20" t="s">
        <v>21</v>
      </c>
      <c r="B22" s="21" t="n">
        <v>0</v>
      </c>
      <c r="C22" s="16" t="n">
        <f aca="false">D22-B22</f>
        <v>0</v>
      </c>
      <c r="D22" s="21" t="n">
        <v>0</v>
      </c>
      <c r="E22" s="22" t="n">
        <f aca="false">F22-D22</f>
        <v>0</v>
      </c>
      <c r="F22" s="23" t="n">
        <v>0</v>
      </c>
      <c r="G22" s="21" t="n">
        <f aca="false">ROUNDUP(F22,0)</f>
        <v>0</v>
      </c>
      <c r="H22" s="21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24" customFormat="true" ht="17.25" hidden="false" customHeight="true" outlineLevel="0" collapsed="false">
      <c r="A23" s="20" t="s">
        <v>23</v>
      </c>
      <c r="B23" s="21" t="n">
        <v>0</v>
      </c>
      <c r="C23" s="16" t="n">
        <f aca="false">D23-B23</f>
        <v>0</v>
      </c>
      <c r="D23" s="21" t="n">
        <v>0</v>
      </c>
      <c r="E23" s="22" t="n">
        <f aca="false">F23-D23</f>
        <v>0</v>
      </c>
      <c r="F23" s="23" t="n">
        <v>0</v>
      </c>
      <c r="G23" s="21" t="n">
        <f aca="false">ROUNDUP(F23,0)</f>
        <v>0</v>
      </c>
      <c r="H23" s="21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24" customFormat="true" ht="17.25" hidden="false" customHeight="true" outlineLevel="0" collapsed="false">
      <c r="A24" s="20" t="s">
        <v>24</v>
      </c>
      <c r="B24" s="21" t="n">
        <v>0</v>
      </c>
      <c r="C24" s="16" t="n">
        <f aca="false">D24-B24</f>
        <v>0</v>
      </c>
      <c r="D24" s="21" t="n">
        <v>0</v>
      </c>
      <c r="E24" s="22" t="n">
        <f aca="false">F24-D24</f>
        <v>0</v>
      </c>
      <c r="F24" s="23" t="n">
        <v>0</v>
      </c>
      <c r="G24" s="21" t="n">
        <f aca="false">ROUNDUP(F24,0)</f>
        <v>0</v>
      </c>
      <c r="H24" s="21" t="n"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4" customFormat="true" ht="17.25" hidden="false" customHeight="true" outlineLevel="0" collapsed="false">
      <c r="A25" s="20" t="s">
        <v>25</v>
      </c>
      <c r="B25" s="21" t="n">
        <v>0</v>
      </c>
      <c r="C25" s="16" t="n">
        <f aca="false">D25-B25</f>
        <v>0</v>
      </c>
      <c r="D25" s="21" t="n">
        <v>0</v>
      </c>
      <c r="E25" s="22" t="n">
        <f aca="false">F25-D25</f>
        <v>0</v>
      </c>
      <c r="F25" s="23" t="n">
        <v>0</v>
      </c>
      <c r="G25" s="21" t="n">
        <f aca="false">ROUNDUP(F25,0)</f>
        <v>0</v>
      </c>
      <c r="H25" s="21" t="n"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s="19" customFormat="true" ht="17.25" hidden="false" customHeight="true" outlineLevel="0" collapsed="false">
      <c r="A26" s="14" t="s">
        <v>26</v>
      </c>
      <c r="B26" s="27" t="n">
        <f aca="false">B5+B13+B18</f>
        <v>33800000</v>
      </c>
      <c r="C26" s="16" t="n">
        <f aca="false">D26-B26</f>
        <v>4065000</v>
      </c>
      <c r="D26" s="28" t="n">
        <f aca="false">D5+D13+D18</f>
        <v>37865000</v>
      </c>
      <c r="E26" s="14" t="n">
        <f aca="false">F26-D26</f>
        <v>1323314</v>
      </c>
      <c r="F26" s="14" t="n">
        <v>39188314</v>
      </c>
      <c r="G26" s="14" t="n">
        <f aca="false">G18+G13+G5</f>
        <v>39188314</v>
      </c>
      <c r="H26" s="14" t="n">
        <v>39188314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19" customFormat="true" ht="17.25" hidden="false" customHeight="true" outlineLevel="0" collapsed="false">
      <c r="A27" s="14" t="s">
        <v>27</v>
      </c>
      <c r="B27" s="27" t="n">
        <f aca="false">B28+B29+B41+B50+B52+B56+B60+B64</f>
        <v>36507000</v>
      </c>
      <c r="C27" s="16" t="n">
        <f aca="false">C28+C29+C41+C50+C52+C56+C60+C64</f>
        <v>3785000</v>
      </c>
      <c r="D27" s="28" t="n">
        <f aca="false">D28+D29+D41+D50+D52+D56+D60+D64</f>
        <v>40292000</v>
      </c>
      <c r="E27" s="14" t="n">
        <f aca="false">F27-D27</f>
        <v>395783</v>
      </c>
      <c r="F27" s="28" t="n">
        <v>40687783</v>
      </c>
      <c r="G27" s="28" t="n">
        <f aca="false">G28+G29+G41+G50+G52+G56+G60+G64</f>
        <v>40687783</v>
      </c>
      <c r="H27" s="28" t="n">
        <v>40687783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24" customFormat="true" ht="17.25" hidden="false" customHeight="true" outlineLevel="0" collapsed="false">
      <c r="A28" s="22" t="s">
        <v>28</v>
      </c>
      <c r="B28" s="29" t="n">
        <v>1500000</v>
      </c>
      <c r="C28" s="30" t="n">
        <v>130000</v>
      </c>
      <c r="D28" s="29" t="n">
        <f aca="false">B28+C28</f>
        <v>1630000</v>
      </c>
      <c r="E28" s="22" t="n">
        <f aca="false">F28-D28</f>
        <v>-19106</v>
      </c>
      <c r="F28" s="29" t="n">
        <v>1610894</v>
      </c>
      <c r="G28" s="29" t="n">
        <f aca="false">ROUNDUP(F28,0)</f>
        <v>1610894</v>
      </c>
      <c r="H28" s="29" t="n">
        <v>161089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s="24" customFormat="true" ht="17.25" hidden="false" customHeight="true" outlineLevel="0" collapsed="false">
      <c r="A29" s="22" t="s">
        <v>29</v>
      </c>
      <c r="B29" s="29" t="n">
        <f aca="false">B30+B37</f>
        <v>2350000</v>
      </c>
      <c r="C29" s="30" t="n">
        <f aca="false">D29-B29</f>
        <v>370000</v>
      </c>
      <c r="D29" s="29" t="n">
        <f aca="false">D30+D37</f>
        <v>2720000</v>
      </c>
      <c r="E29" s="22" t="n">
        <f aca="false">F29-D29</f>
        <v>-40057</v>
      </c>
      <c r="F29" s="29" t="n">
        <v>2679943</v>
      </c>
      <c r="G29" s="29" t="n">
        <f aca="false">G30+G37</f>
        <v>2679943</v>
      </c>
      <c r="H29" s="29" t="n">
        <v>2679943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s="19" customFormat="true" ht="17.25" hidden="false" customHeight="true" outlineLevel="0" collapsed="false">
      <c r="A30" s="22" t="s">
        <v>30</v>
      </c>
      <c r="B30" s="31" t="n">
        <f aca="false">B31+B32+B33+B34+B35+B36</f>
        <v>2000000</v>
      </c>
      <c r="C30" s="30" t="n">
        <f aca="false">D30-B30</f>
        <v>370000</v>
      </c>
      <c r="D30" s="31" t="n">
        <f aca="false">D31+D32+D33+D34+D35+D36</f>
        <v>2370000</v>
      </c>
      <c r="E30" s="22" t="n">
        <f aca="false">F30-D30</f>
        <v>-66337</v>
      </c>
      <c r="F30" s="31" t="n">
        <v>2303663</v>
      </c>
      <c r="G30" s="29" t="n">
        <f aca="false">SUM(G31:G36)</f>
        <v>2303663</v>
      </c>
      <c r="H30" s="29" t="n">
        <v>2303663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24" customFormat="true" ht="17.25" hidden="false" customHeight="true" outlineLevel="0" collapsed="false">
      <c r="A31" s="20" t="s">
        <v>31</v>
      </c>
      <c r="B31" s="21" t="n">
        <v>700000</v>
      </c>
      <c r="C31" s="16" t="n">
        <v>200000</v>
      </c>
      <c r="D31" s="21" t="n">
        <f aca="false">B31+C31</f>
        <v>900000</v>
      </c>
      <c r="E31" s="22" t="n">
        <f aca="false">F31-D31</f>
        <v>-96833</v>
      </c>
      <c r="F31" s="21" t="n">
        <v>803167</v>
      </c>
      <c r="G31" s="21" t="n">
        <f aca="false">ROUNDUP(F31,0)</f>
        <v>803167</v>
      </c>
      <c r="H31" s="21" t="n">
        <v>803167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s="24" customFormat="true" ht="17.25" hidden="false" customHeight="true" outlineLevel="0" collapsed="false">
      <c r="A32" s="20" t="s">
        <v>32</v>
      </c>
      <c r="B32" s="21" t="n">
        <v>0</v>
      </c>
      <c r="C32" s="16" t="n">
        <f aca="false">D32-B32</f>
        <v>0</v>
      </c>
      <c r="D32" s="21" t="n">
        <f aca="false">B32</f>
        <v>0</v>
      </c>
      <c r="E32" s="22" t="n">
        <f aca="false">F32-D32</f>
        <v>0</v>
      </c>
      <c r="F32" s="21" t="n">
        <v>0</v>
      </c>
      <c r="G32" s="21" t="n">
        <f aca="false">ROUNDUP(F32,0)</f>
        <v>0</v>
      </c>
      <c r="H32" s="21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s="24" customFormat="true" ht="17.25" hidden="false" customHeight="true" outlineLevel="0" collapsed="false">
      <c r="A33" s="20" t="s">
        <v>33</v>
      </c>
      <c r="B33" s="21" t="n">
        <v>380000</v>
      </c>
      <c r="C33" s="16" t="n">
        <v>10000</v>
      </c>
      <c r="D33" s="21" t="n">
        <f aca="false">B33+C33</f>
        <v>390000</v>
      </c>
      <c r="E33" s="22" t="n">
        <f aca="false">F33-D33</f>
        <v>-20964</v>
      </c>
      <c r="F33" s="21" t="n">
        <v>369036</v>
      </c>
      <c r="G33" s="21" t="n">
        <f aca="false">ROUNDUP(F33,0)</f>
        <v>369036</v>
      </c>
      <c r="H33" s="21" t="n">
        <v>369036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s="24" customFormat="true" ht="22.5" hidden="false" customHeight="false" outlineLevel="0" collapsed="false">
      <c r="A34" s="20" t="s">
        <v>34</v>
      </c>
      <c r="B34" s="21" t="n">
        <v>350000</v>
      </c>
      <c r="C34" s="16" t="n">
        <v>100000</v>
      </c>
      <c r="D34" s="21" t="n">
        <f aca="false">B34+C34</f>
        <v>450000</v>
      </c>
      <c r="E34" s="22" t="n">
        <f aca="false">F34-D34</f>
        <v>-10207</v>
      </c>
      <c r="F34" s="21" t="n">
        <v>439793</v>
      </c>
      <c r="G34" s="21" t="n">
        <f aca="false">ROUNDUP(F34,0)</f>
        <v>439793</v>
      </c>
      <c r="H34" s="21" t="n">
        <v>439793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s="24" customFormat="true" ht="17.25" hidden="false" customHeight="true" outlineLevel="0" collapsed="false">
      <c r="A35" s="20" t="s">
        <v>35</v>
      </c>
      <c r="B35" s="21" t="n">
        <v>170000</v>
      </c>
      <c r="C35" s="16" t="n">
        <v>60000</v>
      </c>
      <c r="D35" s="21" t="n">
        <f aca="false">B35+C35</f>
        <v>230000</v>
      </c>
      <c r="E35" s="22" t="n">
        <f aca="false">F35-D35</f>
        <v>30344</v>
      </c>
      <c r="F35" s="21" t="n">
        <v>260344</v>
      </c>
      <c r="G35" s="21" t="n">
        <f aca="false">ROUNDUP(F35,0)</f>
        <v>260344</v>
      </c>
      <c r="H35" s="21" t="n">
        <v>260344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s="24" customFormat="true" ht="17.25" hidden="false" customHeight="true" outlineLevel="0" collapsed="false">
      <c r="A36" s="20" t="s">
        <v>36</v>
      </c>
      <c r="B36" s="23" t="n">
        <v>400000</v>
      </c>
      <c r="C36" s="30" t="n">
        <f aca="false">D36-B36</f>
        <v>0</v>
      </c>
      <c r="D36" s="23" t="n">
        <f aca="false">B36</f>
        <v>400000</v>
      </c>
      <c r="E36" s="22" t="n">
        <f aca="false">F36-D36</f>
        <v>31323</v>
      </c>
      <c r="F36" s="23" t="n">
        <v>431323</v>
      </c>
      <c r="G36" s="23" t="n">
        <f aca="false">ROUNDUP(F36,0)</f>
        <v>431323</v>
      </c>
      <c r="H36" s="23" t="n">
        <v>431323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s="32" customFormat="true" ht="17.25" hidden="false" customHeight="true" outlineLevel="0" collapsed="false">
      <c r="A37" s="22" t="s">
        <v>37</v>
      </c>
      <c r="B37" s="31" t="n">
        <f aca="false">B38+B39+B40</f>
        <v>350000</v>
      </c>
      <c r="C37" s="30" t="n">
        <f aca="false">D37-B37</f>
        <v>0</v>
      </c>
      <c r="D37" s="31" t="n">
        <f aca="false">D38+D39+D40</f>
        <v>350000</v>
      </c>
      <c r="E37" s="22" t="n">
        <f aca="false">F37-D37</f>
        <v>26280</v>
      </c>
      <c r="F37" s="31" t="n">
        <v>376280</v>
      </c>
      <c r="G37" s="23" t="n">
        <f aca="false">ROUNDUP(F37,0)</f>
        <v>376280</v>
      </c>
      <c r="H37" s="23" t="n">
        <v>376280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4" customFormat="true" ht="17.25" hidden="false" customHeight="true" outlineLevel="0" collapsed="false">
      <c r="A38" s="33" t="s">
        <v>38</v>
      </c>
      <c r="B38" s="34" t="n">
        <v>290000</v>
      </c>
      <c r="C38" s="30" t="n">
        <f aca="false">D38-B38</f>
        <v>0</v>
      </c>
      <c r="D38" s="34" t="n">
        <f aca="false">B38</f>
        <v>290000</v>
      </c>
      <c r="E38" s="22" t="n">
        <f aca="false">F38-D38</f>
        <v>17436</v>
      </c>
      <c r="F38" s="23" t="n">
        <v>307436</v>
      </c>
      <c r="G38" s="23" t="n">
        <f aca="false">ROUNDUP(F38,0)</f>
        <v>307436</v>
      </c>
      <c r="H38" s="23" t="n">
        <v>30743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s="24" customFormat="true" ht="17.25" hidden="false" customHeight="true" outlineLevel="0" collapsed="false">
      <c r="A39" s="20" t="s">
        <v>39</v>
      </c>
      <c r="B39" s="23" t="n">
        <v>0</v>
      </c>
      <c r="C39" s="30" t="n">
        <f aca="false">D39-B39</f>
        <v>0</v>
      </c>
      <c r="D39" s="34" t="n">
        <f aca="false">B39</f>
        <v>0</v>
      </c>
      <c r="E39" s="22" t="n">
        <f aca="false">F39-D39</f>
        <v>0</v>
      </c>
      <c r="F39" s="23" t="n">
        <v>0</v>
      </c>
      <c r="G39" s="23" t="n">
        <f aca="false">ROUNDUP(F39,0)</f>
        <v>0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s="24" customFormat="true" ht="17.25" hidden="false" customHeight="true" outlineLevel="0" collapsed="false">
      <c r="A40" s="20" t="s">
        <v>36</v>
      </c>
      <c r="B40" s="23" t="n">
        <v>60000</v>
      </c>
      <c r="C40" s="30" t="n">
        <f aca="false">D40-B40</f>
        <v>0</v>
      </c>
      <c r="D40" s="34" t="n">
        <f aca="false">B40</f>
        <v>60000</v>
      </c>
      <c r="E40" s="22" t="n">
        <f aca="false">F40-D40</f>
        <v>8844</v>
      </c>
      <c r="F40" s="23" t="n">
        <v>68844</v>
      </c>
      <c r="G40" s="23" t="n">
        <f aca="false">ROUNDUP(F40,0)</f>
        <v>68844</v>
      </c>
      <c r="H40" s="23" t="n">
        <v>68844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s="36" customFormat="true" ht="17.25" hidden="false" customHeight="true" outlineLevel="0" collapsed="false">
      <c r="A41" s="22" t="s">
        <v>40</v>
      </c>
      <c r="B41" s="29" t="n">
        <f aca="false">SUM(B42:B49)</f>
        <v>6670000</v>
      </c>
      <c r="C41" s="30" t="n">
        <f aca="false">D41-B41</f>
        <v>2540000</v>
      </c>
      <c r="D41" s="22" t="n">
        <f aca="false">SUM(D42:D49)</f>
        <v>9210000</v>
      </c>
      <c r="E41" s="22" t="n">
        <f aca="false">F41-D41</f>
        <v>400215</v>
      </c>
      <c r="F41" s="22" t="n">
        <v>9610215</v>
      </c>
      <c r="G41" s="23" t="n">
        <f aca="false">SUM(G42:G49)</f>
        <v>9610215</v>
      </c>
      <c r="H41" s="23" t="n">
        <v>9610215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24" customFormat="true" ht="17.25" hidden="false" customHeight="true" outlineLevel="0" collapsed="false">
      <c r="A42" s="20" t="s">
        <v>41</v>
      </c>
      <c r="B42" s="37" t="n">
        <v>380000</v>
      </c>
      <c r="C42" s="30" t="n">
        <v>140000</v>
      </c>
      <c r="D42" s="37" t="n">
        <f aca="false">B42+C42</f>
        <v>520000</v>
      </c>
      <c r="E42" s="22" t="n">
        <f aca="false">F42-D42</f>
        <v>25233</v>
      </c>
      <c r="F42" s="23" t="n">
        <v>545233</v>
      </c>
      <c r="G42" s="23" t="n">
        <f aca="false">ROUNDUP(F42,0)</f>
        <v>545233</v>
      </c>
      <c r="H42" s="23" t="n">
        <v>545233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s="24" customFormat="true" ht="17.25" hidden="false" customHeight="true" outlineLevel="0" collapsed="false">
      <c r="A43" s="20" t="s">
        <v>42</v>
      </c>
      <c r="B43" s="25" t="n">
        <v>75000</v>
      </c>
      <c r="C43" s="16" t="n">
        <f aca="false">D43-B43</f>
        <v>0</v>
      </c>
      <c r="D43" s="25" t="n">
        <f aca="false">B43</f>
        <v>75000</v>
      </c>
      <c r="E43" s="22" t="n">
        <f aca="false">F43-D43</f>
        <v>15981</v>
      </c>
      <c r="F43" s="21" t="n">
        <v>90981</v>
      </c>
      <c r="G43" s="21" t="n">
        <f aca="false">ROUNDUP(F43,0)</f>
        <v>90981</v>
      </c>
      <c r="H43" s="21" t="n">
        <v>90981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s="24" customFormat="true" ht="17.25" hidden="false" customHeight="true" outlineLevel="0" collapsed="false">
      <c r="A44" s="20" t="s">
        <v>43</v>
      </c>
      <c r="B44" s="21" t="n">
        <v>4080000</v>
      </c>
      <c r="C44" s="16" t="n">
        <v>1500000</v>
      </c>
      <c r="D44" s="25" t="n">
        <f aca="false">B44+C44</f>
        <v>5580000</v>
      </c>
      <c r="E44" s="22" t="n">
        <f aca="false">F44-D44</f>
        <v>368518</v>
      </c>
      <c r="F44" s="21" t="n">
        <v>5948518</v>
      </c>
      <c r="G44" s="21" t="n">
        <f aca="false">ROUNDUP(F44,0)</f>
        <v>5948518</v>
      </c>
      <c r="H44" s="21" t="n">
        <v>5948518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s="24" customFormat="true" ht="17.25" hidden="false" customHeight="true" outlineLevel="0" collapsed="false">
      <c r="A45" s="20" t="s">
        <v>44</v>
      </c>
      <c r="B45" s="21" t="n">
        <v>0</v>
      </c>
      <c r="C45" s="16" t="n">
        <f aca="false">D45-B45</f>
        <v>0</v>
      </c>
      <c r="D45" s="25" t="n">
        <f aca="false">B45</f>
        <v>0</v>
      </c>
      <c r="E45" s="22" t="n">
        <f aca="false">F45-D45</f>
        <v>0</v>
      </c>
      <c r="F45" s="21" t="n">
        <v>0</v>
      </c>
      <c r="G45" s="21" t="n">
        <f aca="false">ROUNDUP(F45,0)</f>
        <v>0</v>
      </c>
      <c r="H45" s="21" t="n"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s="24" customFormat="true" ht="17.25" hidden="false" customHeight="true" outlineLevel="0" collapsed="false">
      <c r="A46" s="20" t="s">
        <v>45</v>
      </c>
      <c r="B46" s="25" t="n">
        <v>140000</v>
      </c>
      <c r="C46" s="16" t="n">
        <v>50000</v>
      </c>
      <c r="D46" s="25" t="n">
        <f aca="false">B46+C46</f>
        <v>190000</v>
      </c>
      <c r="E46" s="22" t="n">
        <f aca="false">F46-D46</f>
        <v>-4327</v>
      </c>
      <c r="F46" s="21" t="n">
        <v>185673</v>
      </c>
      <c r="G46" s="21" t="n">
        <f aca="false">ROUNDUP(F46,0)</f>
        <v>185673</v>
      </c>
      <c r="H46" s="21" t="n">
        <v>185673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s="24" customFormat="true" ht="17.25" hidden="false" customHeight="true" outlineLevel="0" collapsed="false">
      <c r="A47" s="20" t="s">
        <v>46</v>
      </c>
      <c r="B47" s="21" t="n">
        <v>1200</v>
      </c>
      <c r="C47" s="16" t="n">
        <f aca="false">D47-B47</f>
        <v>0</v>
      </c>
      <c r="D47" s="25" t="n">
        <f aca="false">B47</f>
        <v>1200</v>
      </c>
      <c r="E47" s="22" t="n">
        <f aca="false">F47-D47</f>
        <v>-166</v>
      </c>
      <c r="F47" s="21" t="n">
        <v>1034</v>
      </c>
      <c r="G47" s="21" t="n">
        <f aca="false">ROUNDUP(F47,0)</f>
        <v>1034</v>
      </c>
      <c r="H47" s="21" t="n">
        <v>1034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s="24" customFormat="true" ht="17.25" hidden="false" customHeight="true" outlineLevel="0" collapsed="false">
      <c r="A48" s="20" t="s">
        <v>47</v>
      </c>
      <c r="B48" s="21" t="n">
        <v>973800</v>
      </c>
      <c r="C48" s="16" t="n">
        <v>600000</v>
      </c>
      <c r="D48" s="25" t="n">
        <f aca="false">B48+C48</f>
        <v>1573800</v>
      </c>
      <c r="E48" s="22" t="n">
        <f aca="false">F48-D48</f>
        <v>-25154</v>
      </c>
      <c r="F48" s="21" t="n">
        <v>1548646</v>
      </c>
      <c r="G48" s="21" t="n">
        <f aca="false">ROUNDUP(F48,0)</f>
        <v>1548646</v>
      </c>
      <c r="H48" s="21" t="n">
        <v>1548646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s="24" customFormat="true" ht="17.25" hidden="false" customHeight="true" outlineLevel="0" collapsed="false">
      <c r="A49" s="20" t="s">
        <v>48</v>
      </c>
      <c r="B49" s="25" t="n">
        <v>1020000</v>
      </c>
      <c r="C49" s="16" t="n">
        <v>250000</v>
      </c>
      <c r="D49" s="25" t="n">
        <f aca="false">B49+C49</f>
        <v>1270000</v>
      </c>
      <c r="E49" s="22" t="n">
        <f aca="false">F49-D49</f>
        <v>20130</v>
      </c>
      <c r="F49" s="21" t="n">
        <v>1290130</v>
      </c>
      <c r="G49" s="21" t="n">
        <f aca="false">ROUNDUP(F49,0)</f>
        <v>1290130</v>
      </c>
      <c r="H49" s="21" t="n">
        <v>129013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s="19" customFormat="true" ht="17.25" hidden="false" customHeight="true" outlineLevel="0" collapsed="false">
      <c r="A50" s="14" t="s">
        <v>49</v>
      </c>
      <c r="B50" s="15" t="n">
        <v>360000</v>
      </c>
      <c r="C50" s="16" t="n">
        <v>-30000</v>
      </c>
      <c r="D50" s="14" t="n">
        <f aca="false">B50+C50</f>
        <v>330000</v>
      </c>
      <c r="E50" s="14" t="n">
        <f aca="false">F50-D50</f>
        <v>-4148</v>
      </c>
      <c r="F50" s="14" t="n">
        <v>325852</v>
      </c>
      <c r="G50" s="14" t="n">
        <f aca="false">ROUNDUP(F50,0)</f>
        <v>325852</v>
      </c>
      <c r="H50" s="14" t="n">
        <v>325852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s="24" customFormat="true" ht="17.25" hidden="false" customHeight="true" outlineLevel="0" collapsed="false">
      <c r="A51" s="20" t="s">
        <v>50</v>
      </c>
      <c r="B51" s="21" t="n">
        <v>0</v>
      </c>
      <c r="C51" s="16" t="n">
        <f aca="false">D51-B51</f>
        <v>0</v>
      </c>
      <c r="D51" s="21" t="n">
        <v>0</v>
      </c>
      <c r="E51" s="22" t="n">
        <f aca="false">F51-D51</f>
        <v>0</v>
      </c>
      <c r="F51" s="21" t="n">
        <v>0</v>
      </c>
      <c r="G51" s="21" t="n">
        <f aca="false">ROUNDUP(F51,0)</f>
        <v>0</v>
      </c>
      <c r="H51" s="21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s="19" customFormat="true" ht="17.25" hidden="false" customHeight="true" outlineLevel="0" collapsed="false">
      <c r="A52" s="14" t="s">
        <v>51</v>
      </c>
      <c r="B52" s="15" t="n">
        <f aca="false">B53+B54+B55</f>
        <v>20974000</v>
      </c>
      <c r="C52" s="16" t="n">
        <f aca="false">D52-B52</f>
        <v>825000</v>
      </c>
      <c r="D52" s="14" t="n">
        <f aca="false">D53+D54+D55</f>
        <v>21799000</v>
      </c>
      <c r="E52" s="14" t="n">
        <f aca="false">F52-D52</f>
        <v>79233</v>
      </c>
      <c r="F52" s="14" t="n">
        <v>21878233</v>
      </c>
      <c r="G52" s="14" t="n">
        <f aca="false">ROUNDUP(F52,0)</f>
        <v>21878233</v>
      </c>
      <c r="H52" s="14" t="n">
        <v>21878233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s="24" customFormat="true" ht="17.25" hidden="false" customHeight="true" outlineLevel="0" collapsed="false">
      <c r="A53" s="20" t="s">
        <v>52</v>
      </c>
      <c r="B53" s="25" t="n">
        <v>20540000</v>
      </c>
      <c r="C53" s="16" t="n">
        <v>750000</v>
      </c>
      <c r="D53" s="25" t="n">
        <f aca="false">B53+C53</f>
        <v>21290000</v>
      </c>
      <c r="E53" s="22" t="n">
        <f aca="false">F53-D53</f>
        <v>82004</v>
      </c>
      <c r="F53" s="21" t="n">
        <v>21372004</v>
      </c>
      <c r="G53" s="21" t="n">
        <f aca="false">ROUNDUP(F53,0)</f>
        <v>21372004</v>
      </c>
      <c r="H53" s="21" t="n">
        <v>21372004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s="24" customFormat="true" ht="17.25" hidden="false" customHeight="true" outlineLevel="0" collapsed="false">
      <c r="A54" s="20" t="s">
        <v>53</v>
      </c>
      <c r="B54" s="25" t="n">
        <v>434000</v>
      </c>
      <c r="C54" s="16" t="n">
        <v>75000</v>
      </c>
      <c r="D54" s="25" t="n">
        <f aca="false">B54+C54</f>
        <v>509000</v>
      </c>
      <c r="E54" s="22" t="n">
        <f aca="false">F54-D54</f>
        <v>-2771</v>
      </c>
      <c r="F54" s="21" t="n">
        <v>506229</v>
      </c>
      <c r="G54" s="21" t="n">
        <f aca="false">ROUNDUP(F54,0)</f>
        <v>506229</v>
      </c>
      <c r="H54" s="21" t="n">
        <v>506229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s="24" customFormat="true" ht="17.25" hidden="false" customHeight="true" outlineLevel="0" collapsed="false">
      <c r="A55" s="20" t="s">
        <v>54</v>
      </c>
      <c r="B55" s="25" t="n">
        <v>0</v>
      </c>
      <c r="C55" s="16" t="n">
        <f aca="false">D55-B55</f>
        <v>0</v>
      </c>
      <c r="D55" s="25" t="n">
        <f aca="false">B55</f>
        <v>0</v>
      </c>
      <c r="E55" s="22" t="n">
        <f aca="false">F55-D55</f>
        <v>0</v>
      </c>
      <c r="F55" s="21" t="n">
        <v>0</v>
      </c>
      <c r="G55" s="21" t="n">
        <f aca="false">ROUNDUP(F55,0)</f>
        <v>0</v>
      </c>
      <c r="H55" s="21" t="n"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s="19" customFormat="true" ht="22.5" hidden="false" customHeight="true" outlineLevel="0" collapsed="false">
      <c r="A56" s="14" t="s">
        <v>55</v>
      </c>
      <c r="B56" s="15" t="n">
        <v>4523000</v>
      </c>
      <c r="C56" s="16" t="n">
        <f aca="false">C57+C58+C59</f>
        <v>-50000</v>
      </c>
      <c r="D56" s="14" t="n">
        <f aca="false">SUM(D57:D59)</f>
        <v>4473000</v>
      </c>
      <c r="E56" s="14" t="n">
        <f aca="false">F56-D56</f>
        <v>-20672</v>
      </c>
      <c r="F56" s="14" t="n">
        <v>4452328</v>
      </c>
      <c r="G56" s="14" t="n">
        <f aca="false">G57+G58+G59</f>
        <v>4452328</v>
      </c>
      <c r="H56" s="14" t="n">
        <v>4452328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24" customFormat="true" ht="22.5" hidden="false" customHeight="false" outlineLevel="0" collapsed="false">
      <c r="A57" s="20" t="s">
        <v>56</v>
      </c>
      <c r="B57" s="25" t="n">
        <f aca="false">3468000+489000</f>
        <v>3957000</v>
      </c>
      <c r="C57" s="16" t="n">
        <v>-50000</v>
      </c>
      <c r="D57" s="25" t="n">
        <f aca="false">B57+C57</f>
        <v>3907000</v>
      </c>
      <c r="E57" s="22" t="n">
        <f aca="false">F57-D57</f>
        <v>-1500</v>
      </c>
      <c r="F57" s="21" t="n">
        <v>3905500</v>
      </c>
      <c r="G57" s="21" t="n">
        <f aca="false">ROUNDUP(F57,0)</f>
        <v>3905500</v>
      </c>
      <c r="H57" s="21" t="n">
        <v>390550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s="24" customFormat="true" ht="11.25" hidden="false" customHeight="false" outlineLevel="0" collapsed="false">
      <c r="A58" s="20" t="s">
        <v>57</v>
      </c>
      <c r="B58" s="21" t="n">
        <v>411000</v>
      </c>
      <c r="C58" s="16" t="n">
        <f aca="false">D58-B58</f>
        <v>0</v>
      </c>
      <c r="D58" s="25" t="n">
        <f aca="false">B58</f>
        <v>411000</v>
      </c>
      <c r="E58" s="22" t="n">
        <f aca="false">F58-D58</f>
        <v>-48050</v>
      </c>
      <c r="F58" s="21" t="n">
        <v>362950</v>
      </c>
      <c r="G58" s="21" t="n">
        <f aca="false">ROUNDUP(F58,0)</f>
        <v>362950</v>
      </c>
      <c r="H58" s="21" t="n">
        <v>36295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s="24" customFormat="true" ht="11.25" hidden="false" customHeight="false" outlineLevel="0" collapsed="false">
      <c r="A59" s="20" t="s">
        <v>58</v>
      </c>
      <c r="B59" s="25" t="n">
        <v>155000</v>
      </c>
      <c r="C59" s="16" t="n">
        <f aca="false">D59-B59</f>
        <v>0</v>
      </c>
      <c r="D59" s="25" t="n">
        <f aca="false">B59</f>
        <v>155000</v>
      </c>
      <c r="E59" s="22" t="n">
        <f aca="false">F59-D59</f>
        <v>28878</v>
      </c>
      <c r="F59" s="21" t="n">
        <v>183878</v>
      </c>
      <c r="G59" s="21" t="n">
        <f aca="false">ROUNDUP(F59,0)</f>
        <v>183878</v>
      </c>
      <c r="H59" s="21" t="n">
        <v>183878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s="19" customFormat="true" ht="17.25" hidden="false" customHeight="true" outlineLevel="0" collapsed="false">
      <c r="A60" s="14" t="s">
        <v>59</v>
      </c>
      <c r="B60" s="15" t="n">
        <f aca="false">SUM(B61:B63)</f>
        <v>130000</v>
      </c>
      <c r="C60" s="16" t="n">
        <f aca="false">D60-B60</f>
        <v>0</v>
      </c>
      <c r="D60" s="14" t="n">
        <f aca="false">SUM(D61:D63)</f>
        <v>130000</v>
      </c>
      <c r="E60" s="14" t="n">
        <f aca="false">F60-D60</f>
        <v>318</v>
      </c>
      <c r="F60" s="14" t="n">
        <v>130318</v>
      </c>
      <c r="G60" s="14" t="n">
        <f aca="false">G61+G62</f>
        <v>130318</v>
      </c>
      <c r="H60" s="14" t="n">
        <v>130318</v>
      </c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</row>
    <row r="61" s="24" customFormat="true" ht="17.25" hidden="false" customHeight="true" outlineLevel="0" collapsed="false">
      <c r="A61" s="20" t="s">
        <v>60</v>
      </c>
      <c r="B61" s="25" t="n">
        <v>50000</v>
      </c>
      <c r="C61" s="16" t="n">
        <v>0</v>
      </c>
      <c r="D61" s="25" t="n">
        <f aca="false">B61</f>
        <v>50000</v>
      </c>
      <c r="E61" s="22" t="n">
        <f aca="false">F61-D61</f>
        <v>4225</v>
      </c>
      <c r="F61" s="21" t="n">
        <v>54225</v>
      </c>
      <c r="G61" s="21" t="n">
        <f aca="false">ROUNDUP(F61,0)</f>
        <v>54225</v>
      </c>
      <c r="H61" s="21" t="n">
        <v>54225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s="24" customFormat="true" ht="17.25" hidden="false" customHeight="true" outlineLevel="0" collapsed="false">
      <c r="A62" s="20" t="s">
        <v>61</v>
      </c>
      <c r="B62" s="25" t="n">
        <v>80000</v>
      </c>
      <c r="C62" s="16" t="n">
        <f aca="false">D62-B62</f>
        <v>0</v>
      </c>
      <c r="D62" s="25" t="n">
        <f aca="false">B62</f>
        <v>80000</v>
      </c>
      <c r="E62" s="22" t="n">
        <f aca="false">F62-D62</f>
        <v>-3907</v>
      </c>
      <c r="F62" s="21" t="n">
        <v>76093</v>
      </c>
      <c r="G62" s="21" t="n">
        <f aca="false">ROUNDUP(F62,0)</f>
        <v>76093</v>
      </c>
      <c r="H62" s="21" t="n">
        <v>76093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s="24" customFormat="true" ht="17.25" hidden="false" customHeight="true" outlineLevel="0" collapsed="false">
      <c r="A63" s="20" t="s">
        <v>62</v>
      </c>
      <c r="B63" s="25" t="n">
        <v>0</v>
      </c>
      <c r="C63" s="16" t="n">
        <f aca="false">D63-B63</f>
        <v>0</v>
      </c>
      <c r="D63" s="25" t="n">
        <f aca="false">B63</f>
        <v>0</v>
      </c>
      <c r="E63" s="22" t="n">
        <f aca="false">F63-D63</f>
        <v>0</v>
      </c>
      <c r="F63" s="21" t="n">
        <v>0</v>
      </c>
      <c r="G63" s="21" t="n">
        <f aca="false">ROUNDUP(F63,0)</f>
        <v>0</v>
      </c>
      <c r="H63" s="21" t="n"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s="19" customFormat="true" ht="17.25" hidden="false" customHeight="true" outlineLevel="0" collapsed="false">
      <c r="A64" s="38" t="s">
        <v>63</v>
      </c>
      <c r="B64" s="15" t="n">
        <v>0</v>
      </c>
      <c r="C64" s="16" t="n">
        <f aca="false">D64-B64</f>
        <v>0</v>
      </c>
      <c r="D64" s="14" t="n">
        <v>0</v>
      </c>
      <c r="E64" s="14" t="n">
        <f aca="false">F64-D64</f>
        <v>0</v>
      </c>
      <c r="F64" s="14" t="n">
        <v>0</v>
      </c>
      <c r="G64" s="21" t="n">
        <f aca="false">ROUNDUP(F64,0)</f>
        <v>0</v>
      </c>
      <c r="H64" s="21" t="n">
        <v>0</v>
      </c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</row>
    <row r="65" s="19" customFormat="true" ht="17.25" hidden="false" customHeight="true" outlineLevel="0" collapsed="false">
      <c r="A65" s="14" t="s">
        <v>64</v>
      </c>
      <c r="B65" s="15" t="n">
        <f aca="false">B66+B67+B68</f>
        <v>80000</v>
      </c>
      <c r="C65" s="16" t="n">
        <f aca="false">D65-B65</f>
        <v>140000</v>
      </c>
      <c r="D65" s="14" t="n">
        <f aca="false">D66+D67+D68</f>
        <v>220000</v>
      </c>
      <c r="E65" s="14" t="n">
        <f aca="false">F65-D65</f>
        <v>495200</v>
      </c>
      <c r="F65" s="14" t="n">
        <v>715200</v>
      </c>
      <c r="G65" s="14" t="n">
        <f aca="false">G68+G67+G66</f>
        <v>715200</v>
      </c>
      <c r="H65" s="14" t="n">
        <v>715200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24" customFormat="true" ht="17.25" hidden="false" customHeight="true" outlineLevel="0" collapsed="false">
      <c r="A66" s="20" t="s">
        <v>65</v>
      </c>
      <c r="B66" s="25" t="n">
        <v>0</v>
      </c>
      <c r="C66" s="16" t="n">
        <f aca="false">D66-B66</f>
        <v>0</v>
      </c>
      <c r="D66" s="25" t="n">
        <f aca="false">B66</f>
        <v>0</v>
      </c>
      <c r="E66" s="22" t="n">
        <f aca="false">F66-D66</f>
        <v>26381</v>
      </c>
      <c r="F66" s="21" t="n">
        <v>26381</v>
      </c>
      <c r="G66" s="21" t="n">
        <f aca="false">ROUNDUP(F66,0)</f>
        <v>26381</v>
      </c>
      <c r="H66" s="21" t="n">
        <v>26381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s="24" customFormat="true" ht="17.25" hidden="false" customHeight="true" outlineLevel="0" collapsed="false">
      <c r="A67" s="20" t="s">
        <v>66</v>
      </c>
      <c r="B67" s="25" t="n">
        <v>0</v>
      </c>
      <c r="C67" s="16" t="n">
        <f aca="false">D67-B67</f>
        <v>0</v>
      </c>
      <c r="D67" s="25" t="n">
        <f aca="false">B67</f>
        <v>0</v>
      </c>
      <c r="E67" s="22" t="n">
        <f aca="false">F67-D67</f>
        <v>0</v>
      </c>
      <c r="F67" s="21" t="n">
        <v>0</v>
      </c>
      <c r="G67" s="21" t="n">
        <f aca="false">ROUNDUP(F67,0)</f>
        <v>0</v>
      </c>
      <c r="H67" s="21" t="n">
        <v>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s="24" customFormat="true" ht="17.25" hidden="false" customHeight="true" outlineLevel="0" collapsed="false">
      <c r="A68" s="20" t="s">
        <v>67</v>
      </c>
      <c r="B68" s="21" t="n">
        <v>80000</v>
      </c>
      <c r="C68" s="16" t="n">
        <v>140000</v>
      </c>
      <c r="D68" s="25" t="n">
        <f aca="false">B68+C68</f>
        <v>220000</v>
      </c>
      <c r="E68" s="22" t="n">
        <f aca="false">F68-D68</f>
        <v>468819</v>
      </c>
      <c r="F68" s="21" t="n">
        <v>688819</v>
      </c>
      <c r="G68" s="21" t="n">
        <f aca="false">ROUNDUP(F68,0)</f>
        <v>688819</v>
      </c>
      <c r="H68" s="21" t="n">
        <v>688819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s="19" customFormat="true" ht="17.25" hidden="false" customHeight="true" outlineLevel="0" collapsed="false">
      <c r="A69" s="14" t="s">
        <v>68</v>
      </c>
      <c r="B69" s="15" t="n">
        <f aca="false">B70+B72+B73+B74</f>
        <v>200000</v>
      </c>
      <c r="C69" s="16" t="n">
        <f aca="false">D69-B69</f>
        <v>130000</v>
      </c>
      <c r="D69" s="14" t="n">
        <f aca="false">D70+D72+D73+D74</f>
        <v>330000</v>
      </c>
      <c r="E69" s="14" t="n">
        <f aca="false">F69-D69</f>
        <v>23268</v>
      </c>
      <c r="F69" s="14" t="n">
        <v>353268</v>
      </c>
      <c r="G69" s="14" t="n">
        <f aca="false">G70+G72+G73+G74</f>
        <v>353268</v>
      </c>
      <c r="H69" s="14" t="n">
        <v>353268</v>
      </c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</row>
    <row r="70" s="24" customFormat="true" ht="15.75" hidden="false" customHeight="true" outlineLevel="0" collapsed="false">
      <c r="A70" s="20" t="s">
        <v>69</v>
      </c>
      <c r="B70" s="21" t="n">
        <v>200000</v>
      </c>
      <c r="C70" s="16" t="n">
        <v>70000</v>
      </c>
      <c r="D70" s="21" t="n">
        <f aca="false">B70+C70</f>
        <v>270000</v>
      </c>
      <c r="E70" s="22" t="n">
        <f aca="false">F70-D70</f>
        <v>39331</v>
      </c>
      <c r="F70" s="21" t="n">
        <v>309331</v>
      </c>
      <c r="G70" s="21" t="n">
        <f aca="false">ROUNDUP(F70,0)</f>
        <v>309331</v>
      </c>
      <c r="H70" s="21" t="n">
        <v>309331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s="24" customFormat="true" ht="17.25" hidden="false" customHeight="true" outlineLevel="0" collapsed="false">
      <c r="A71" s="20" t="s">
        <v>70</v>
      </c>
      <c r="B71" s="25" t="n">
        <v>0</v>
      </c>
      <c r="C71" s="16" t="n">
        <f aca="false">D71-B71</f>
        <v>0</v>
      </c>
      <c r="D71" s="21" t="n">
        <f aca="false">B71</f>
        <v>0</v>
      </c>
      <c r="E71" s="22" t="n">
        <f aca="false">F71-D71</f>
        <v>0</v>
      </c>
      <c r="F71" s="21" t="n">
        <v>0</v>
      </c>
      <c r="G71" s="21" t="n">
        <f aca="false">ROUNDUP(F71,0)</f>
        <v>0</v>
      </c>
      <c r="H71" s="21" t="n">
        <v>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s="24" customFormat="true" ht="17.25" hidden="false" customHeight="true" outlineLevel="0" collapsed="false">
      <c r="A72" s="20" t="s">
        <v>71</v>
      </c>
      <c r="B72" s="25" t="n">
        <v>0</v>
      </c>
      <c r="C72" s="16" t="n">
        <f aca="false">D72-B72</f>
        <v>0</v>
      </c>
      <c r="D72" s="21" t="n">
        <f aca="false">B72</f>
        <v>0</v>
      </c>
      <c r="E72" s="22" t="n">
        <f aca="false">F72-D72</f>
        <v>0</v>
      </c>
      <c r="F72" s="21" t="n">
        <v>0</v>
      </c>
      <c r="G72" s="21" t="n">
        <f aca="false">ROUNDUP(F72,0)</f>
        <v>0</v>
      </c>
      <c r="H72" s="21" t="n"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s="24" customFormat="true" ht="17.25" hidden="false" customHeight="true" outlineLevel="0" collapsed="false">
      <c r="A73" s="20" t="s">
        <v>72</v>
      </c>
      <c r="B73" s="25" t="n">
        <v>0</v>
      </c>
      <c r="C73" s="16" t="n">
        <f aca="false">D73-B73</f>
        <v>0</v>
      </c>
      <c r="D73" s="21" t="n">
        <f aca="false">B73</f>
        <v>0</v>
      </c>
      <c r="E73" s="22" t="n">
        <f aca="false">F73-D73</f>
        <v>0</v>
      </c>
      <c r="F73" s="21" t="n">
        <v>0</v>
      </c>
      <c r="G73" s="21" t="n">
        <f aca="false">ROUNDUP(F73,0)</f>
        <v>0</v>
      </c>
      <c r="H73" s="21" t="n"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s="24" customFormat="true" ht="17.25" hidden="false" customHeight="true" outlineLevel="0" collapsed="false">
      <c r="A74" s="20" t="s">
        <v>73</v>
      </c>
      <c r="B74" s="25" t="n">
        <v>0</v>
      </c>
      <c r="C74" s="16" t="n">
        <v>60000</v>
      </c>
      <c r="D74" s="21" t="n">
        <f aca="false">B74+C74</f>
        <v>60000</v>
      </c>
      <c r="E74" s="22" t="n">
        <f aca="false">F74-D74</f>
        <v>-16063</v>
      </c>
      <c r="F74" s="21" t="n">
        <v>43937</v>
      </c>
      <c r="G74" s="21" t="n">
        <f aca="false">ROUNDUP(F74,0)</f>
        <v>43937</v>
      </c>
      <c r="H74" s="21" t="n">
        <v>43937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s="19" customFormat="true" ht="17.25" hidden="false" customHeight="true" outlineLevel="0" collapsed="false">
      <c r="A75" s="14" t="s">
        <v>74</v>
      </c>
      <c r="B75" s="15" t="n">
        <f aca="false">B27+B65+B69</f>
        <v>36787000</v>
      </c>
      <c r="C75" s="16" t="n">
        <f aca="false">C27+C65+C69</f>
        <v>4055000</v>
      </c>
      <c r="D75" s="14" t="n">
        <f aca="false">D27+D65+D69</f>
        <v>40842000</v>
      </c>
      <c r="E75" s="14" t="n">
        <f aca="false">F75-D75</f>
        <v>914251</v>
      </c>
      <c r="F75" s="14" t="n">
        <v>41756251</v>
      </c>
      <c r="G75" s="14" t="n">
        <f aca="false">G69+G65+G27</f>
        <v>41756251</v>
      </c>
      <c r="H75" s="14" t="n">
        <v>41756251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s="19" customFormat="true" ht="17.25" hidden="false" customHeight="true" outlineLevel="0" collapsed="false">
      <c r="A76" s="14" t="s">
        <v>75</v>
      </c>
      <c r="B76" s="15" t="n">
        <f aca="false">B26-B75</f>
        <v>-2987000</v>
      </c>
      <c r="C76" s="16" t="n">
        <f aca="false">D76-B76</f>
        <v>10000</v>
      </c>
      <c r="D76" s="14" t="n">
        <f aca="false">D26-D75</f>
        <v>-2977000</v>
      </c>
      <c r="E76" s="14" t="n">
        <f aca="false">F76-D76</f>
        <v>409063</v>
      </c>
      <c r="F76" s="14" t="n">
        <v>-2567937</v>
      </c>
      <c r="G76" s="14" t="n">
        <f aca="false">G26-G75</f>
        <v>-2567937</v>
      </c>
      <c r="H76" s="14" t="n">
        <v>-2567937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</row>
    <row r="77" s="24" customFormat="true" ht="17.25" hidden="false" customHeight="true" outlineLevel="0" collapsed="false">
      <c r="A77" s="22" t="s">
        <v>76</v>
      </c>
      <c r="B77" s="21" t="n">
        <v>0</v>
      </c>
      <c r="C77" s="16" t="n">
        <f aca="false">D77-B77</f>
        <v>0</v>
      </c>
      <c r="D77" s="21" t="n">
        <f aca="false">B77</f>
        <v>0</v>
      </c>
      <c r="E77" s="22" t="n">
        <f aca="false">F77-D77</f>
        <v>0</v>
      </c>
      <c r="F77" s="21" t="n">
        <v>0</v>
      </c>
      <c r="G77" s="21" t="n">
        <f aca="false">ROUNDUP(F77,0)</f>
        <v>0</v>
      </c>
      <c r="H77" s="21" t="n">
        <v>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s="24" customFormat="true" ht="22.5" hidden="false" customHeight="false" outlineLevel="0" collapsed="false">
      <c r="A78" s="22" t="s">
        <v>77</v>
      </c>
      <c r="B78" s="21" t="n">
        <v>0</v>
      </c>
      <c r="C78" s="16" t="n">
        <f aca="false">D78-B78</f>
        <v>0</v>
      </c>
      <c r="D78" s="21" t="n">
        <f aca="false">B78</f>
        <v>0</v>
      </c>
      <c r="E78" s="22" t="n">
        <f aca="false">F78-D78</f>
        <v>0</v>
      </c>
      <c r="F78" s="21" t="n">
        <v>0</v>
      </c>
      <c r="G78" s="21" t="n">
        <f aca="false">ROUNDUP(F78,0)</f>
        <v>0</v>
      </c>
      <c r="H78" s="21" t="n">
        <v>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s="19" customFormat="true" ht="17.25" hidden="false" customHeight="true" outlineLevel="0" collapsed="false">
      <c r="A79" s="14" t="s">
        <v>78</v>
      </c>
      <c r="B79" s="15" t="n">
        <f aca="false">B76-B77-B78</f>
        <v>-2987000</v>
      </c>
      <c r="C79" s="16" t="n">
        <f aca="false">D79-B79</f>
        <v>10000</v>
      </c>
      <c r="D79" s="14" t="n">
        <f aca="false">D76-D77-D78</f>
        <v>-2977000</v>
      </c>
      <c r="E79" s="14" t="n">
        <f aca="false">F79-D79</f>
        <v>409063</v>
      </c>
      <c r="F79" s="14" t="n">
        <v>-2567937</v>
      </c>
      <c r="G79" s="14" t="n">
        <f aca="false">G76-G77-G78</f>
        <v>-2567937</v>
      </c>
      <c r="H79" s="14" t="n">
        <v>-2567937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</row>
    <row r="80" customFormat="false" ht="12" hidden="false" customHeight="true" outlineLevel="0" collapsed="false"/>
  </sheetData>
  <mergeCells count="3">
    <mergeCell ref="A2:D2"/>
    <mergeCell ref="A3:A4"/>
    <mergeCell ref="B3:F3"/>
  </mergeCells>
  <printOptions headings="false" gridLines="false" gridLinesSet="true" horizontalCentered="tru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4.99"/>
    <col collapsed="false" customWidth="true" hidden="false" outlineLevel="0" max="4" min="4" style="1" width="16.28"/>
    <col collapsed="false" customWidth="true" hidden="false" outlineLevel="0" max="5" min="5" style="2" width="16.84"/>
    <col collapsed="false" customWidth="true" hidden="false" outlineLevel="0" max="6" min="6" style="2" width="17.14"/>
    <col collapsed="false" customWidth="true" hidden="true" outlineLevel="0" max="7" min="7" style="2" width="19.7"/>
    <col collapsed="false" customWidth="false" hidden="false" outlineLevel="0" max="28" min="8" style="2" width="9.14"/>
    <col collapsed="false" customWidth="false" hidden="false" outlineLevel="0" max="257" min="29" style="3" width="9.14"/>
  </cols>
  <sheetData>
    <row r="1" customFormat="false" ht="12.75" hidden="false" customHeight="false" outlineLevel="0" collapsed="false">
      <c r="D1" s="5" t="s">
        <v>79</v>
      </c>
    </row>
    <row r="2" customFormat="false" ht="42" hidden="false" customHeight="true" outlineLevel="0" collapsed="false">
      <c r="A2" s="39" t="s">
        <v>80</v>
      </c>
      <c r="B2" s="39"/>
      <c r="C2" s="39"/>
      <c r="D2" s="39"/>
    </row>
    <row r="3" s="10" customFormat="true" ht="27.75" hidden="false" customHeight="true" outlineLevel="0" collapsed="false">
      <c r="A3" s="40"/>
      <c r="B3" s="41" t="s">
        <v>81</v>
      </c>
      <c r="C3" s="41"/>
      <c r="D3" s="41"/>
      <c r="E3" s="41"/>
      <c r="F3" s="4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13" customFormat="true" ht="30.75" hidden="false" customHeight="true" outlineLevel="0" collapsed="false">
      <c r="A4" s="40"/>
      <c r="B4" s="40" t="str">
        <f aca="false">'Tabela nr 1'!B4</f>
        <v>Plan 
na 2024 rok pierwotny </v>
      </c>
      <c r="C4" s="40" t="s">
        <v>3</v>
      </c>
      <c r="D4" s="40" t="str">
        <f aca="false">'Tabela nr 1'!D4</f>
        <v> Plan na 2024 rok po I korekcie</v>
      </c>
      <c r="E4" s="40" t="s">
        <v>3</v>
      </c>
      <c r="F4" s="40" t="str">
        <f aca="false">'Tabela nr 1'!F4</f>
        <v> Plan na 2024 rok po II korekcie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3" customFormat="true" ht="23.25" hidden="false" customHeight="true" outlineLevel="0" collapsed="false">
      <c r="A5" s="42" t="s">
        <v>82</v>
      </c>
      <c r="B5" s="43" t="n">
        <f aca="false">'Tabela nr 1'!B26</f>
        <v>33800000</v>
      </c>
      <c r="C5" s="16" t="n">
        <f aca="false">D5-B5</f>
        <v>4065000</v>
      </c>
      <c r="D5" s="17" t="n">
        <f aca="false">'Tabela nr 1'!D26</f>
        <v>37865000</v>
      </c>
      <c r="E5" s="16" t="n">
        <f aca="false">F5-D5</f>
        <v>1323314</v>
      </c>
      <c r="F5" s="16" t="n">
        <f aca="false">'Tabela nr 1'!F26</f>
        <v>39188314</v>
      </c>
      <c r="G5" s="16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9" customFormat="true" ht="27" hidden="false" customHeight="true" outlineLevel="0" collapsed="false">
      <c r="A6" s="44" t="s">
        <v>83</v>
      </c>
      <c r="B6" s="45" t="n">
        <v>0</v>
      </c>
      <c r="C6" s="16" t="n">
        <v>0</v>
      </c>
      <c r="D6" s="21" t="n">
        <v>0</v>
      </c>
      <c r="E6" s="16" t="n">
        <v>0</v>
      </c>
      <c r="F6" s="21" t="n">
        <v>0</v>
      </c>
      <c r="G6" s="2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s="19" customFormat="true" ht="24" hidden="false" customHeight="true" outlineLevel="0" collapsed="false">
      <c r="A7" s="44" t="s">
        <v>84</v>
      </c>
      <c r="B7" s="45" t="n">
        <f aca="false">'Tabela nr 1'!B75</f>
        <v>36787000</v>
      </c>
      <c r="C7" s="16" t="n">
        <f aca="false">D7-B7</f>
        <v>4055000</v>
      </c>
      <c r="D7" s="46" t="n">
        <f aca="false">'Tabela nr 1'!D75</f>
        <v>40842000</v>
      </c>
      <c r="E7" s="16" t="n">
        <f aca="false">F7-D7</f>
        <v>914251</v>
      </c>
      <c r="F7" s="46" t="n">
        <f aca="false">'Tabela nr 1'!F75</f>
        <v>41756251</v>
      </c>
      <c r="G7" s="46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s="19" customFormat="true" ht="24" hidden="false" customHeight="true" outlineLevel="0" collapsed="false">
      <c r="A8" s="47" t="s">
        <v>85</v>
      </c>
      <c r="B8" s="48" t="n">
        <f aca="false">'Tabela nr 1'!B52+'Tabela nr 1'!B57</f>
        <v>24931000</v>
      </c>
      <c r="C8" s="16" t="n">
        <f aca="false">D8-B8</f>
        <v>775000</v>
      </c>
      <c r="D8" s="48" t="n">
        <f aca="false">'Tabela nr 1'!D52+'Tabela nr 1'!D57</f>
        <v>25706000</v>
      </c>
      <c r="E8" s="16" t="n">
        <f aca="false">F8-D8</f>
        <v>77733</v>
      </c>
      <c r="F8" s="48" t="n">
        <f aca="false">'Tabela nr 1'!F52+'Tabela nr 1'!F57</f>
        <v>25783733</v>
      </c>
      <c r="G8" s="4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19" customFormat="true" ht="24" hidden="false" customHeight="true" outlineLevel="0" collapsed="false">
      <c r="A9" s="47" t="s">
        <v>86</v>
      </c>
      <c r="B9" s="48" t="n">
        <f aca="false">'Tabela nr 1'!B70</f>
        <v>200000</v>
      </c>
      <c r="C9" s="16" t="n">
        <f aca="false">D9-B9</f>
        <v>70000</v>
      </c>
      <c r="D9" s="48" t="n">
        <f aca="false">'Tabela nr 1'!D70</f>
        <v>270000</v>
      </c>
      <c r="E9" s="16" t="n">
        <f aca="false">F9-D9</f>
        <v>39331</v>
      </c>
      <c r="F9" s="48" t="n">
        <f aca="false">'Tabela nr 1'!F70</f>
        <v>309331</v>
      </c>
      <c r="G9" s="4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s="19" customFormat="true" ht="24" hidden="false" customHeight="true" outlineLevel="0" collapsed="false">
      <c r="A10" s="47" t="s">
        <v>87</v>
      </c>
      <c r="B10" s="48" t="n">
        <f aca="false">'Tabela nr 1'!B30+'Tabela nr 1'!B41+'Tabela nr 1'!B37</f>
        <v>9020000</v>
      </c>
      <c r="C10" s="16" t="n">
        <f aca="false">D10-B10</f>
        <v>2910000</v>
      </c>
      <c r="D10" s="48" t="n">
        <f aca="false">'Tabela nr 1'!D30+'Tabela nr 1'!D41+'Tabela nr 1'!D37</f>
        <v>11930000</v>
      </c>
      <c r="E10" s="16" t="n">
        <f aca="false">F10-D10</f>
        <v>360158</v>
      </c>
      <c r="F10" s="48" t="n">
        <f aca="false">'Tabela nr 1'!F30+'Tabela nr 1'!F41+'Tabela nr 1'!F37</f>
        <v>12290158</v>
      </c>
      <c r="G10" s="4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s="19" customFormat="true" ht="18.75" hidden="false" customHeight="true" outlineLevel="0" collapsed="false">
      <c r="A11" s="44" t="s">
        <v>88</v>
      </c>
      <c r="B11" s="45" t="n">
        <v>4000000</v>
      </c>
      <c r="C11" s="16" t="n">
        <v>522000</v>
      </c>
      <c r="D11" s="45" t="n">
        <v>4522000</v>
      </c>
      <c r="E11" s="16" t="n">
        <v>522000</v>
      </c>
      <c r="F11" s="45" t="n">
        <v>4528821</v>
      </c>
      <c r="G11" s="45" t="n">
        <v>4528820.23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s="19" customFormat="true" ht="18.75" hidden="false" customHeight="true" outlineLevel="0" collapsed="false">
      <c r="A12" s="44" t="s">
        <v>89</v>
      </c>
      <c r="B12" s="45" t="n">
        <v>0</v>
      </c>
      <c r="C12" s="16" t="n">
        <f aca="false">D12-B12</f>
        <v>0</v>
      </c>
      <c r="D12" s="21" t="n">
        <v>0</v>
      </c>
      <c r="E12" s="16" t="n">
        <f aca="false">F12-D12</f>
        <v>0</v>
      </c>
      <c r="F12" s="21"/>
      <c r="G12" s="21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s="19" customFormat="true" ht="18.75" hidden="false" customHeight="true" outlineLevel="0" collapsed="false">
      <c r="A13" s="44" t="s">
        <v>90</v>
      </c>
      <c r="B13" s="45" t="n">
        <v>2900000</v>
      </c>
      <c r="C13" s="16" t="n">
        <f aca="false">D13-B13</f>
        <v>120664.19</v>
      </c>
      <c r="D13" s="45" t="n">
        <v>3020664.19</v>
      </c>
      <c r="E13" s="16" t="n">
        <f aca="false">F13-D13</f>
        <v>0.810000000055879</v>
      </c>
      <c r="F13" s="45" t="n">
        <v>3020665</v>
      </c>
      <c r="G13" s="45" t="n">
        <v>3020664.19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19" customFormat="true" ht="18.75" hidden="false" customHeight="true" outlineLevel="0" collapsed="false">
      <c r="A14" s="44" t="s">
        <v>91</v>
      </c>
      <c r="B14" s="45" t="n">
        <v>3500000</v>
      </c>
      <c r="C14" s="16" t="n">
        <f aca="false">D14-B14</f>
        <v>0</v>
      </c>
      <c r="D14" s="21" t="n">
        <v>3500000</v>
      </c>
      <c r="E14" s="16" t="n">
        <f aca="false">F14-D14</f>
        <v>984764</v>
      </c>
      <c r="F14" s="45" t="n">
        <v>4484764</v>
      </c>
      <c r="G14" s="45" t="n">
        <v>4484763.67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9" customFormat="true" ht="18.75" hidden="false" customHeight="true" outlineLevel="0" collapsed="false">
      <c r="A15" s="44" t="s">
        <v>92</v>
      </c>
      <c r="B15" s="45" t="n">
        <v>20000</v>
      </c>
      <c r="C15" s="16" t="n">
        <f aca="false">D15-B15</f>
        <v>26697.34</v>
      </c>
      <c r="D15" s="21" t="n">
        <v>46697.34</v>
      </c>
      <c r="E15" s="16" t="n">
        <f aca="false">F15-D15</f>
        <v>0.660000000003493</v>
      </c>
      <c r="F15" s="21" t="n">
        <v>46698</v>
      </c>
      <c r="G15" s="21" t="n">
        <v>46697.34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19" customFormat="true" ht="18.75" hidden="false" customHeight="true" outlineLevel="0" collapsed="false">
      <c r="A16" s="44" t="s">
        <v>93</v>
      </c>
      <c r="B16" s="45" t="n">
        <v>40000</v>
      </c>
      <c r="C16" s="16" t="n">
        <f aca="false">D16-B16</f>
        <v>0</v>
      </c>
      <c r="D16" s="21" t="n">
        <v>40000</v>
      </c>
      <c r="E16" s="16" t="n">
        <f aca="false">F16-D16</f>
        <v>-8834</v>
      </c>
      <c r="F16" s="21" t="n">
        <v>31166</v>
      </c>
      <c r="G16" s="21" t="n">
        <v>31165.54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s="19" customFormat="true" ht="36.75" hidden="false" customHeight="true" outlineLevel="0" collapsed="false">
      <c r="A17" s="44" t="s">
        <v>94</v>
      </c>
      <c r="B17" s="45" t="n">
        <v>6000000</v>
      </c>
      <c r="C17" s="16" t="n">
        <f aca="false">D17-B17</f>
        <v>2946813.61</v>
      </c>
      <c r="D17" s="21" t="n">
        <v>8946813.61</v>
      </c>
      <c r="E17" s="16" t="n">
        <f aca="false">F17-D17</f>
        <v>0.389999998733401</v>
      </c>
      <c r="F17" s="21" t="n">
        <v>8946814</v>
      </c>
      <c r="G17" s="21" t="n">
        <v>8946813.61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s="19" customFormat="true" ht="22.5" hidden="false" customHeight="true" outlineLevel="0" collapsed="false">
      <c r="A18" s="49" t="s">
        <v>95</v>
      </c>
      <c r="B18" s="45" t="n">
        <v>780000</v>
      </c>
      <c r="C18" s="16" t="n">
        <f aca="false">D18-B18</f>
        <v>208980.96</v>
      </c>
      <c r="D18" s="21" t="n">
        <v>988980.96</v>
      </c>
      <c r="E18" s="16" t="n">
        <f aca="false">F18-D18</f>
        <v>0.0399999999208376</v>
      </c>
      <c r="F18" s="21" t="n">
        <v>988981</v>
      </c>
      <c r="G18" s="21" t="n">
        <v>988980.96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19" customFormat="true" ht="26.25" hidden="false" customHeight="true" outlineLevel="0" collapsed="false">
      <c r="A19" s="44" t="s">
        <v>96</v>
      </c>
      <c r="B19" s="45" t="n">
        <v>5000000</v>
      </c>
      <c r="C19" s="16" t="n">
        <f aca="false">D19-B19</f>
        <v>0</v>
      </c>
      <c r="D19" s="21" t="n">
        <v>5000000</v>
      </c>
      <c r="E19" s="16" t="n">
        <f aca="false">F19-D19</f>
        <v>6379901</v>
      </c>
      <c r="F19" s="21" t="n">
        <v>11379901</v>
      </c>
      <c r="G19" s="21" t="n">
        <v>11379900.1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s="19" customFormat="true" ht="26.25" hidden="false" customHeight="true" outlineLevel="0" collapsed="false">
      <c r="A20" s="49" t="s">
        <v>97</v>
      </c>
      <c r="B20" s="45" t="n">
        <v>1100000</v>
      </c>
      <c r="C20" s="16" t="n">
        <f aca="false">D20-B20</f>
        <v>0</v>
      </c>
      <c r="D20" s="21" t="n">
        <v>1100000</v>
      </c>
      <c r="E20" s="16" t="n">
        <f aca="false">F20-D20</f>
        <v>1096651</v>
      </c>
      <c r="F20" s="21" t="n">
        <v>2196651</v>
      </c>
      <c r="G20" s="21" t="n">
        <v>2196650.85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2" customFormat="false" ht="12.75" hidden="false" customHeight="false" outlineLevel="0" collapsed="false">
      <c r="D22" s="50"/>
    </row>
  </sheetData>
  <mergeCells count="3">
    <mergeCell ref="A2:D2"/>
    <mergeCell ref="A3:A4"/>
    <mergeCell ref="B3:F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9:08:36Z</dcterms:created>
  <dc:creator>Urząd Marszałkowski Woj Śląskie</dc:creator>
  <dc:description/>
  <dc:language>en-US</dc:language>
  <cp:lastModifiedBy>Agnieszka Kliś</cp:lastModifiedBy>
  <cp:lastPrinted>2025-04-18T08:16:02Z</cp:lastPrinted>
  <dcterms:modified xsi:type="dcterms:W3CDTF">2025-04-18T08:16:15Z</dcterms:modified>
  <cp:revision>239</cp:revision>
  <dc:subject/>
  <dc:title/>
</cp:coreProperties>
</file>